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Chemicals" sheetId="2" state="visible" r:id="rId3"/>
    <sheet name="Janitorial" sheetId="3" state="visible" r:id="rId4"/>
    <sheet name="Paper" sheetId="4" state="visible" r:id="rId5"/>
  </sheets>
  <definedNames>
    <definedName function="false" hidden="false" localSheetId="3" name="Excel_BuiltIn__FilterDatabase" vbProcedure="false">Paper!$D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99">
  <si>
    <t xml:space="preserve">INSTRUCTIONS TO COMPLETE PRICING SPREADSHEET:</t>
  </si>
  <si>
    <t xml:space="preserve">i.</t>
  </si>
  <si>
    <t xml:space="preserve">All prices quoted must be fixed for a period of 12 months, from the commencement date of the contract </t>
  </si>
  <si>
    <t xml:space="preserve">ii.</t>
  </si>
  <si>
    <t xml:space="preserve">All prices quoted must be inclusive of all delivery and packaging costs, but exclusive of VAT (no additional costs will be accepted)</t>
  </si>
  <si>
    <t xml:space="preserve">iii.</t>
  </si>
  <si>
    <t xml:space="preserve">If you buy in products and offer them under your own brand name please also enter the name of the manufacturer and their brand name.</t>
  </si>
  <si>
    <t xml:space="preserve">iv.</t>
  </si>
  <si>
    <t xml:space="preserve">As all the products currently used are listed you may find some degree of duplication and that you are able to tender a single </t>
  </si>
  <si>
    <t xml:space="preserve">equivalent product for more than one branded product. If so, please list the equivalent product against each of the branded products.</t>
  </si>
  <si>
    <t xml:space="preserve">v.</t>
  </si>
  <si>
    <t xml:space="preserve">As a minimum you must supply a minimum of 85% of all products listed.</t>
  </si>
  <si>
    <t xml:space="preserve">CHEMICALS</t>
  </si>
  <si>
    <t xml:space="preserve">COLUMN H:</t>
  </si>
  <si>
    <t xml:space="preserve">Please supply your product brand name if different from the one given</t>
  </si>
  <si>
    <t xml:space="preserve">COLUMN J:</t>
  </si>
  <si>
    <t xml:space="preserve">Please supply your product description if different from the one given</t>
  </si>
  <si>
    <t xml:space="preserve">COLUMN K:</t>
  </si>
  <si>
    <t xml:space="preserve">Please supply your pack sizes if different from the one given</t>
  </si>
  <si>
    <t xml:space="preserve">COLUMN M:</t>
  </si>
  <si>
    <t xml:space="preserve">Please provide your product price in equivalent pack sizes as given in COLUMN F</t>
  </si>
  <si>
    <t xml:space="preserve">COLUMN O:</t>
  </si>
  <si>
    <t xml:space="preserve">If chemical is applied neat - provide m2 per 5litres</t>
  </si>
  <si>
    <t xml:space="preserve">COLUMN P:</t>
  </si>
  <si>
    <t xml:space="preserve">If chemical applied neat - provide solids content of chemical</t>
  </si>
  <si>
    <t xml:space="preserve">COLUMN R:</t>
  </si>
  <si>
    <t xml:space="preserve">If chemical applied diluted - provide dilution rate as % (e.g. diluted 1:1 = 100%   2:1 = 50%)</t>
  </si>
  <si>
    <t xml:space="preserve">COLUMN S:</t>
  </si>
  <si>
    <t xml:space="preserve">If chemical applied diluted - confirm it meets ISO 1276</t>
  </si>
  <si>
    <t xml:space="preserve">COLUMN U:</t>
  </si>
  <si>
    <t xml:space="preserve">NEET: Multiplies your given price (in stated pack size) x m2 coverage x estimated annual number purchased</t>
  </si>
  <si>
    <t xml:space="preserve">COLUMN W:</t>
  </si>
  <si>
    <t xml:space="preserve">DILUTED: Multiplies your given price (in stated pack size) x dilution rate x estimated annual number purchased</t>
  </si>
  <si>
    <t xml:space="preserve">JANITORIAL</t>
  </si>
  <si>
    <t xml:space="preserve">COLUMN G:</t>
  </si>
  <si>
    <t xml:space="preserve">COLUMN I:</t>
  </si>
  <si>
    <t xml:space="preserve">Please provide your product price in equivalent pack sizes as given in COLUMN E</t>
  </si>
  <si>
    <t xml:space="preserve">Multiplies your given price (in stated pack size) x estimated annual number purchased</t>
  </si>
  <si>
    <t xml:space="preserve">PAPER</t>
  </si>
  <si>
    <t xml:space="preserve">Est Cases</t>
  </si>
  <si>
    <t xml:space="preserve">Product Brand         (if known)</t>
  </si>
  <si>
    <t xml:space="preserve">Description</t>
  </si>
  <si>
    <t xml:space="preserve">Pack Size</t>
  </si>
  <si>
    <t xml:space="preserve">Your Brand Name</t>
  </si>
  <si>
    <t xml:space="preserve">Your Product Description (if diff)</t>
  </si>
  <si>
    <t xml:space="preserve">Your Pack Size (if Diff)</t>
  </si>
  <si>
    <t xml:space="preserve">YOUR PRICE AS PER OUR STATED PACK SIZE</t>
  </si>
  <si>
    <t xml:space="preserve">APPLIED NEAT                       (if applicable)</t>
  </si>
  <si>
    <t xml:space="preserve">APPLIED DILUTED                                        (if applicable)</t>
  </si>
  <si>
    <t xml:space="preserve">PRICE</t>
  </si>
  <si>
    <t xml:space="preserve">Coverage    m2 / 5 litre</t>
  </si>
  <si>
    <t xml:space="preserve">Solids Content</t>
  </si>
  <si>
    <t xml:space="preserve">Dilution Rate           </t>
  </si>
  <si>
    <t xml:space="preserve">Confirm meets ISO 1276     </t>
  </si>
  <si>
    <t xml:space="preserve">PRICE x COVERAGE x EST PURCHASE</t>
  </si>
  <si>
    <t xml:space="preserve">PRICE x DILUTION RATE x Usage</t>
  </si>
  <si>
    <t xml:space="preserve">Air Freshners</t>
  </si>
  <si>
    <t xml:space="preserve">Shades</t>
  </si>
  <si>
    <t xml:space="preserve"> Shades Air Freshener Marine Breeze</t>
  </si>
  <si>
    <t xml:space="preserve">12x400ml</t>
  </si>
  <si>
    <t xml:space="preserve">Yes / No</t>
  </si>
  <si>
    <t xml:space="preserve"> Shades Prof Gel Floral</t>
  </si>
  <si>
    <t xml:space="preserve">12x190g</t>
  </si>
  <si>
    <t xml:space="preserve">Freshbin</t>
  </si>
  <si>
    <t xml:space="preserve"> Freshbin Powder Dustbin Freshner</t>
  </si>
  <si>
    <t xml:space="preserve">1x550gm</t>
  </si>
  <si>
    <t xml:space="preserve">Glade</t>
  </si>
  <si>
    <t xml:space="preserve"> Glade Pacific Breeze Air Freshener 12x500</t>
  </si>
  <si>
    <t xml:space="preserve">12x500ml</t>
  </si>
  <si>
    <t xml:space="preserve">Fresh</t>
  </si>
  <si>
    <t xml:space="preserve"> Fresh - Apple Air &amp; Fabric Freshner</t>
  </si>
  <si>
    <t xml:space="preserve"> Trigger Spray Air Freshner - Fresh</t>
  </si>
  <si>
    <t xml:space="preserve">6x750ml</t>
  </si>
  <si>
    <t xml:space="preserve">Florazol</t>
  </si>
  <si>
    <t xml:space="preserve"> Florazol Sandalwood Conc Deodoriser &amp; Disinfectant</t>
  </si>
  <si>
    <t xml:space="preserve">1x1Ltr</t>
  </si>
  <si>
    <t xml:space="preserve"> Fresh - Wild Berry Air &amp; Fabric Freshner</t>
  </si>
  <si>
    <t xml:space="preserve">Floral</t>
  </si>
  <si>
    <t xml:space="preserve">Tork Air Freshner Refill</t>
  </si>
  <si>
    <t xml:space="preserve"> Odour Urine Neutraliser</t>
  </si>
  <si>
    <t xml:space="preserve">1x5Ltr</t>
  </si>
  <si>
    <t xml:space="preserve"> Shoe Fresh Spray</t>
  </si>
  <si>
    <t xml:space="preserve">Kleen Mist</t>
  </si>
  <si>
    <t xml:space="preserve"> Kleen Mist Air Freshener Green Apple</t>
  </si>
  <si>
    <t xml:space="preserve">1x12</t>
  </si>
  <si>
    <t xml:space="preserve">Goodsense</t>
  </si>
  <si>
    <t xml:space="preserve"> Goodsense Refill Cartridge Mag. &amp; Mim.</t>
  </si>
  <si>
    <t xml:space="preserve">2x6x20ml</t>
  </si>
  <si>
    <t xml:space="preserve">All Purpose Cleaners</t>
  </si>
  <si>
    <t xml:space="preserve"> Magic Safeguard Virucidal Multi Surface Cleaner </t>
  </si>
  <si>
    <t xml:space="preserve"> Chemico Paste- "The Pink Stuff"</t>
  </si>
  <si>
    <t xml:space="preserve">1x400g</t>
  </si>
  <si>
    <t xml:space="preserve">Taski</t>
  </si>
  <si>
    <t xml:space="preserve"> Taski R2 Multi Surface Cleaner</t>
  </si>
  <si>
    <t xml:space="preserve"> Versatile General Purpose Multi Surface Cleaner </t>
  </si>
  <si>
    <t xml:space="preserve">1x5ltr</t>
  </si>
  <si>
    <t xml:space="preserve">HSC</t>
  </si>
  <si>
    <t xml:space="preserve"> H.S.C Hard Surface Cleaner Lemon Perfume</t>
  </si>
  <si>
    <t xml:space="preserve">Deep Kleen</t>
  </si>
  <si>
    <t xml:space="preserve"> Deep Kleen Unperfumed Heavy Duty Cleaner</t>
  </si>
  <si>
    <t xml:space="preserve"> Low Foam Heavy - Hard Surface Cleaner</t>
  </si>
  <si>
    <t xml:space="preserve">Jeyes</t>
  </si>
  <si>
    <t xml:space="preserve"> Jeyes Fluid</t>
  </si>
  <si>
    <t xml:space="preserve">Flash</t>
  </si>
  <si>
    <t xml:space="preserve"> Flash Liquid 5Ltr Lemon</t>
  </si>
  <si>
    <t xml:space="preserve">1x5.0Ltr</t>
  </si>
  <si>
    <t xml:space="preserve">Mr Muscle</t>
  </si>
  <si>
    <t xml:space="preserve"> Mr Muscle all Purpose Cleaner</t>
  </si>
  <si>
    <t xml:space="preserve"> Mr Muscle Multi Surface Cleaner </t>
  </si>
  <si>
    <t xml:space="preserve"> Flash Forest Pine All Purpose Cleaner 5Ltr</t>
  </si>
  <si>
    <t xml:space="preserve">Bleach</t>
  </si>
  <si>
    <t xml:space="preserve"> Cleenol Thick Bleach</t>
  </si>
  <si>
    <t xml:space="preserve">12x750ml</t>
  </si>
  <si>
    <t xml:space="preserve"> Bleach Thick (1x5Ltr) F2</t>
  </si>
  <si>
    <t xml:space="preserve"> Bleach 5 Litre 4% active</t>
  </si>
  <si>
    <t xml:space="preserve">Cyclone</t>
  </si>
  <si>
    <t xml:space="preserve"> Cyclone Perfumed Thickened Bleach With Detergent</t>
  </si>
  <si>
    <t xml:space="preserve"> Cyclone Perfumed Thickened Bleach</t>
  </si>
  <si>
    <t xml:space="preserve">Carpet Care</t>
  </si>
  <si>
    <t xml:space="preserve"> Dri Foam Perfumed Carpet &amp; Upholstery Shampoo</t>
  </si>
  <si>
    <t xml:space="preserve"> Spotlight Stain Remover for Carpets</t>
  </si>
  <si>
    <t xml:space="preserve">Shake N Vac</t>
  </si>
  <si>
    <t xml:space="preserve"> Shake N Vac Magnolia and Vanilla</t>
  </si>
  <si>
    <t xml:space="preserve">12x500g</t>
  </si>
  <si>
    <t xml:space="preserve"> Extract Low Foam Perfumed Carpet Shampoo</t>
  </si>
  <si>
    <t xml:space="preserve">Cream Cleaner</t>
  </si>
  <si>
    <t xml:space="preserve"> Cream Cleanser Hard Surface Cleaner Lemon</t>
  </si>
  <si>
    <t xml:space="preserve">Cif</t>
  </si>
  <si>
    <t xml:space="preserve"> Cif Cream Cleaner White</t>
  </si>
  <si>
    <t xml:space="preserve">16x500ml</t>
  </si>
  <si>
    <t xml:space="preserve"> Taski R7 Cream Cleaner</t>
  </si>
  <si>
    <t xml:space="preserve">Degreaser</t>
  </si>
  <si>
    <t xml:space="preserve"> Magic Quickclean Degreaser/Sanitiser</t>
  </si>
  <si>
    <t xml:space="preserve">Lift</t>
  </si>
  <si>
    <t xml:space="preserve"> Lift Bactericidal Heavy Duty Cleaner &amp; Degreaser</t>
  </si>
  <si>
    <t xml:space="preserve"> EMC Cleaner Degreaser</t>
  </si>
  <si>
    <t xml:space="preserve"> Lift RTU Bactericidal Heavy Duty Cleaner/Degreaser</t>
  </si>
  <si>
    <t xml:space="preserve">Apeel</t>
  </si>
  <si>
    <t xml:space="preserve"> Appeel Citrus Multi-Purpose Cleaner &amp; Degreaser</t>
  </si>
  <si>
    <t xml:space="preserve"> Jontec Best Low Foam Degreaser</t>
  </si>
  <si>
    <t xml:space="preserve">Rubicon Oil And Grease Remover</t>
  </si>
  <si>
    <t xml:space="preserve">Hi-Phos</t>
  </si>
  <si>
    <t xml:space="preserve"> Hi-Phos High Active Cleaner/Descaler S/S/Porcelain</t>
  </si>
  <si>
    <t xml:space="preserve">6x1Ltr</t>
  </si>
  <si>
    <t xml:space="preserve">Dishwasher Detergent/Tablets</t>
  </si>
  <si>
    <t xml:space="preserve"> Dish Wash for Soft, Medium &amp; Hard Water Areas  10L</t>
  </si>
  <si>
    <t xml:space="preserve">1x10Ltr</t>
  </si>
  <si>
    <t xml:space="preserve">Disinfectant</t>
  </si>
  <si>
    <t xml:space="preserve">Biotek</t>
  </si>
  <si>
    <t xml:space="preserve"> Biotek Floor Gel Lemon</t>
  </si>
  <si>
    <t xml:space="preserve"> Secure Pine Disinfectant</t>
  </si>
  <si>
    <t xml:space="preserve">E-Pine</t>
  </si>
  <si>
    <t xml:space="preserve"> E-Pine  Disinfectant Pine Perfume</t>
  </si>
  <si>
    <t xml:space="preserve"> Lime Disinfectant Strong Citrus Perfume</t>
  </si>
  <si>
    <t xml:space="preserve"> Protect Perfumed Disinfectant Cleaner</t>
  </si>
  <si>
    <t xml:space="preserve">Pynol</t>
  </si>
  <si>
    <t xml:space="preserve"> Pynol Disinfectant </t>
  </si>
  <si>
    <t xml:space="preserve"> Ibcol Pine Disinfectant  5Ltr</t>
  </si>
  <si>
    <t xml:space="preserve"> Pine Disinfectant (1x5Ltr)</t>
  </si>
  <si>
    <t xml:space="preserve">Drain Cleaner</t>
  </si>
  <si>
    <t xml:space="preserve"> Cleaver H/Duty Bac Degreaser &amp; Drain Cleaner</t>
  </si>
  <si>
    <t xml:space="preserve">Biological DDC Enzyme Based Drain Cleaner</t>
  </si>
  <si>
    <t xml:space="preserve">1x20 Ltr</t>
  </si>
  <si>
    <t xml:space="preserve"> Sink &amp; Drain Clear</t>
  </si>
  <si>
    <t xml:space="preserve">4x2.5Ltr</t>
  </si>
  <si>
    <t xml:space="preserve">Floor Cleaner</t>
  </si>
  <si>
    <t xml:space="preserve"> Blitz Heavy Duty Floor &amp; Hard Surface Cleaner</t>
  </si>
  <si>
    <t xml:space="preserve"> Cleenol Lemon Gel Floor Cleaner</t>
  </si>
  <si>
    <t xml:space="preserve">Carefree</t>
  </si>
  <si>
    <t xml:space="preserve"> Carefree Mop and Shine</t>
  </si>
  <si>
    <t xml:space="preserve"> SafeZone Virucidal Disinfectant Cleaner Unperfumed</t>
  </si>
  <si>
    <t xml:space="preserve"> Defoamer - Add to Waste Tank of Extraction Machine</t>
  </si>
  <si>
    <t xml:space="preserve"> Safe Zone RTU Virucidal Disinfectant Cleaner</t>
  </si>
  <si>
    <t xml:space="preserve"> High Class General Purpose, Mop or Spray Clean</t>
  </si>
  <si>
    <t xml:space="preserve"> Clean &amp; Shine Floor Maintainer</t>
  </si>
  <si>
    <t xml:space="preserve"> Floor Maintainer (1x5Ltr)</t>
  </si>
  <si>
    <t xml:space="preserve"> E-Gel High Active Pine Gel</t>
  </si>
  <si>
    <t xml:space="preserve"> Lemon Gel Citrus Viscous Floor Gel</t>
  </si>
  <si>
    <t xml:space="preserve"> Pine Gel Viscous Floor Gel</t>
  </si>
  <si>
    <t xml:space="preserve">Kontrol</t>
  </si>
  <si>
    <t xml:space="preserve"> Kontrol Pine Floor Gel F93 5Ltr</t>
  </si>
  <si>
    <t xml:space="preserve">Floor Maintenance</t>
  </si>
  <si>
    <t xml:space="preserve">Superseal</t>
  </si>
  <si>
    <t xml:space="preserve"> Superseal Polyurethane Floor Seal forWood&amp;Concrete</t>
  </si>
  <si>
    <t xml:space="preserve"> Oleo Resinous Seal Floor Seal for Wood &amp; Concrete</t>
  </si>
  <si>
    <t xml:space="preserve"> Sealant B Emulsion Polish Primer Old&amp;Porpous Floor</t>
  </si>
  <si>
    <t xml:space="preserve"> Sus-Tain Metallised Medium Solids Dry Bright  </t>
  </si>
  <si>
    <t xml:space="preserve"> Mexapol Metallised High Solids Dry Bright</t>
  </si>
  <si>
    <t xml:space="preserve"> Pur-Eco Jontec 300 Neutral Floor Cleaner</t>
  </si>
  <si>
    <t xml:space="preserve"> Carefree Emulsion Floor Polish</t>
  </si>
  <si>
    <t xml:space="preserve"> Carefree Buffable Floor Polish</t>
  </si>
  <si>
    <t xml:space="preserve"> Easyshine Dual Purpose Floor Polish &amp; Cleaner</t>
  </si>
  <si>
    <t xml:space="preserve"> Ovacryl Buffable, Non-Metallised</t>
  </si>
  <si>
    <t xml:space="preserve"> Enhance Floor Polish</t>
  </si>
  <si>
    <t xml:space="preserve"> Carefree Stride 1000 for Scrubber Dryers</t>
  </si>
  <si>
    <t xml:space="preserve"> Carefree Speed Stripper Polish Remover</t>
  </si>
  <si>
    <t xml:space="preserve"> Sure Strip High Active Floor Polish Stripper</t>
  </si>
  <si>
    <t xml:space="preserve"> Easy Strip Fast Acting Rinse Free Polish Stripper</t>
  </si>
  <si>
    <t xml:space="preserve">Furniture Polish</t>
  </si>
  <si>
    <t xml:space="preserve"> L.S.P Furniture Cleaner/Polish</t>
  </si>
  <si>
    <t xml:space="preserve">ESP</t>
  </si>
  <si>
    <t xml:space="preserve"> E.S.P Spray Polish Aerosol for Variety of Surfaces</t>
  </si>
  <si>
    <t xml:space="preserve">1x5L</t>
  </si>
  <si>
    <t xml:space="preserve">Glass Cleaner</t>
  </si>
  <si>
    <t xml:space="preserve"> Clear - Window, Glass &amp; Stainless Steel Cleaner</t>
  </si>
  <si>
    <t xml:space="preserve"> Clear- Window, Glass &amp; Stainless Steel Cleaner</t>
  </si>
  <si>
    <t xml:space="preserve">Glass Washer</t>
  </si>
  <si>
    <t xml:space="preserve"> Glasswash (leaves Glassware Clean &amp; Sparkling</t>
  </si>
  <si>
    <t xml:space="preserve">Evans</t>
  </si>
  <si>
    <t xml:space="preserve"> Evans Glass/Dishware Rinse Aid</t>
  </si>
  <si>
    <t xml:space="preserve">Grafetti Remover</t>
  </si>
  <si>
    <t xml:space="preserve"> Graffiti Remover Selden D- Solve K70</t>
  </si>
  <si>
    <t xml:space="preserve">1x12 x 480ml</t>
  </si>
  <si>
    <t xml:space="preserve">Chewing Gum Remover</t>
  </si>
  <si>
    <t xml:space="preserve"> Magic Gumgone Chewing Gum Remover</t>
  </si>
  <si>
    <t xml:space="preserve">Washing Up Liquid</t>
  </si>
  <si>
    <t xml:space="preserve">Blusyl</t>
  </si>
  <si>
    <t xml:space="preserve"> Blusyl High Quality Washing Up Liquid</t>
  </si>
  <si>
    <t xml:space="preserve">Q'Sol</t>
  </si>
  <si>
    <t xml:space="preserve"> Q'Sol Superior Washing Up Liquid </t>
  </si>
  <si>
    <t xml:space="preserve"> Kind Washing Up Liquid &amp; General Purpose Detergent</t>
  </si>
  <si>
    <t xml:space="preserve">Q Bac</t>
  </si>
  <si>
    <t xml:space="preserve"> Q Bac Unperfumed Washing Up Liquid</t>
  </si>
  <si>
    <t xml:space="preserve"> Suma Star D1 Hand Dishwash</t>
  </si>
  <si>
    <t xml:space="preserve">Hair &amp; Body Wash</t>
  </si>
  <si>
    <t xml:space="preserve">Orchard Fresh Refreshing Hand/Body/Hair Shampoo</t>
  </si>
  <si>
    <t xml:space="preserve"> Pink Pearl Luxury Pearlised Hand/Body/Hair Shampoo</t>
  </si>
  <si>
    <t xml:space="preserve">Hand Soap</t>
  </si>
  <si>
    <t xml:space="preserve"> Cent.Biocidal Bactericidal Hand Soap</t>
  </si>
  <si>
    <t xml:space="preserve">Trigon</t>
  </si>
  <si>
    <t xml:space="preserve"> Trigon Unperfumed Hand Wash</t>
  </si>
  <si>
    <t xml:space="preserve"> Handsan Hand Sanitiser with Moisturiser</t>
  </si>
  <si>
    <t xml:space="preserve"> Trigon Germicidal Hand Soap - Pump</t>
  </si>
  <si>
    <t xml:space="preserve">6x500ml</t>
  </si>
  <si>
    <t xml:space="preserve"> Handsan Alcohol Gel with Moisturiser</t>
  </si>
  <si>
    <t xml:space="preserve"> Hand Wash Soap Peach</t>
  </si>
  <si>
    <t xml:space="preserve"> Pink Perfumed Hand Soap (1x5Ltr)</t>
  </si>
  <si>
    <t xml:space="preserve">1x5 ltr</t>
  </si>
  <si>
    <t xml:space="preserve">Brillo</t>
  </si>
  <si>
    <t xml:space="preserve"> Brillo Extra Large Soap Pads (1x10)</t>
  </si>
  <si>
    <t xml:space="preserve">1x10</t>
  </si>
  <si>
    <t xml:space="preserve"> Spray Soap Perfumed</t>
  </si>
  <si>
    <t xml:space="preserve">6x800ml</t>
  </si>
  <si>
    <t xml:space="preserve"> Soft CareLine/Leverline Med H5 (70%) 800ml</t>
  </si>
  <si>
    <t xml:space="preserve">Lotus</t>
  </si>
  <si>
    <t xml:space="preserve"> Lotus Professional Foam Soap Hand Lotion</t>
  </si>
  <si>
    <t xml:space="preserve"> Lotus Prof Foam Soap Refill Dermatological</t>
  </si>
  <si>
    <t xml:space="preserve"> Lotus Prof Foam Soap Refill Anti Bac</t>
  </si>
  <si>
    <t xml:space="preserve"> Toilet Soap Buttermilk 15gm  </t>
  </si>
  <si>
    <t xml:space="preserve">1x144</t>
  </si>
  <si>
    <t xml:space="preserve"> Toilet Soap Buttermilk 70g</t>
  </si>
  <si>
    <t xml:space="preserve">1x6x12</t>
  </si>
  <si>
    <t xml:space="preserve">Hard Surface Cleaner</t>
  </si>
  <si>
    <t xml:space="preserve"> Biotek Wash &amp; Clean</t>
  </si>
  <si>
    <t xml:space="preserve"> Sanitising Cleaner Hard Surface (1x5Ltr)  C5</t>
  </si>
  <si>
    <t xml:space="preserve"> Evans Oxy Powder</t>
  </si>
  <si>
    <t xml:space="preserve">6x1kg</t>
  </si>
  <si>
    <t xml:space="preserve">Laundry</t>
  </si>
  <si>
    <t xml:space="preserve"> Pale Laundry Bar Soap</t>
  </si>
  <si>
    <t xml:space="preserve">1x28</t>
  </si>
  <si>
    <t xml:space="preserve">Search</t>
  </si>
  <si>
    <t xml:space="preserve"> Search Laundry Liquid Removes Heavy Stains &amp; Soil</t>
  </si>
  <si>
    <t xml:space="preserve"> Search Non-Bio Laundry Powder 100 Wash</t>
  </si>
  <si>
    <t xml:space="preserve">Pack</t>
  </si>
  <si>
    <t xml:space="preserve"> Search Bio Laundry Powder 100 Wash</t>
  </si>
  <si>
    <t xml:space="preserve">EACH</t>
  </si>
  <si>
    <t xml:space="preserve"> Jeyes Fabric Conditioner 5Ltr</t>
  </si>
  <si>
    <t xml:space="preserve"> So Soft Non Bio Washing Powder</t>
  </si>
  <si>
    <t xml:space="preserve">1x9.0kg</t>
  </si>
  <si>
    <t xml:space="preserve">Persil</t>
  </si>
  <si>
    <t xml:space="preserve"> Persil Non Bio Washing Powder 90w</t>
  </si>
  <si>
    <t xml:space="preserve">1x7.65kg</t>
  </si>
  <si>
    <t xml:space="preserve"> Persil Bio Washing Powder 90wash</t>
  </si>
  <si>
    <t xml:space="preserve"> Persil Original Non Bio Tablets</t>
  </si>
  <si>
    <t xml:space="preserve"> Search Fabric Conditioner </t>
  </si>
  <si>
    <t xml:space="preserve">Metal Polish</t>
  </si>
  <si>
    <t xml:space="preserve"> Magic Shine On Stainless Steel Polish</t>
  </si>
  <si>
    <t xml:space="preserve">Kleenoff</t>
  </si>
  <si>
    <t xml:space="preserve"> Kleenoff Brass/Cop Polish  H10</t>
  </si>
  <si>
    <t xml:space="preserve">Brasso</t>
  </si>
  <si>
    <t xml:space="preserve"> Brasso Polish</t>
  </si>
  <si>
    <t xml:space="preserve">8x175ml</t>
  </si>
  <si>
    <t xml:space="preserve"> Brasso Wadding Tin 75g</t>
  </si>
  <si>
    <t xml:space="preserve">Each</t>
  </si>
  <si>
    <t xml:space="preserve">Miscellaneous</t>
  </si>
  <si>
    <t xml:space="preserve"> Evans Citrus Foam Soap</t>
  </si>
  <si>
    <t xml:space="preserve">2x5lt</t>
  </si>
  <si>
    <t xml:space="preserve">Oven Cleaner</t>
  </si>
  <si>
    <t xml:space="preserve">  Magic Foaming Oven Cleaner</t>
  </si>
  <si>
    <t xml:space="preserve">Fly &amp; Bug Killer</t>
  </si>
  <si>
    <t xml:space="preserve">Sel</t>
  </si>
  <si>
    <t xml:space="preserve"> Sel Kill Fly Killer</t>
  </si>
  <si>
    <t xml:space="preserve">Raid</t>
  </si>
  <si>
    <t xml:space="preserve"> Raid Ant &amp; Cockroach Killer</t>
  </si>
  <si>
    <t xml:space="preserve">12x300ml</t>
  </si>
  <si>
    <t xml:space="preserve">Sanitizer</t>
  </si>
  <si>
    <t xml:space="preserve"> Biotek Citrus Clean</t>
  </si>
  <si>
    <t xml:space="preserve"> Biotek Fresh Clean</t>
  </si>
  <si>
    <t xml:space="preserve">Sanitize</t>
  </si>
  <si>
    <t xml:space="preserve"> Sanitize Multi Purpose Pink Sanitising Powder </t>
  </si>
  <si>
    <t xml:space="preserve">1x5kg</t>
  </si>
  <si>
    <t xml:space="preserve">Est-Eam</t>
  </si>
  <si>
    <t xml:space="preserve"> Est-Eem Unperfumed Cleaner &amp; Sanitiser</t>
  </si>
  <si>
    <t xml:space="preserve">E-Phos</t>
  </si>
  <si>
    <t xml:space="preserve"> E-Phos Washroom &amp; Toilet Cleaner  Perfumed</t>
  </si>
  <si>
    <t xml:space="preserve"> Est-Eem RTU Unperfumed Cleaner &amp; Sanitiser</t>
  </si>
  <si>
    <t xml:space="preserve"> Sanitising Cleaner</t>
  </si>
  <si>
    <t xml:space="preserve"> Sanitising Powder (1x5kg)</t>
  </si>
  <si>
    <t xml:space="preserve">Sterilising Solution</t>
  </si>
  <si>
    <t xml:space="preserve">Milton</t>
  </si>
  <si>
    <t xml:space="preserve"> Milton Sterilising Fluid 5Ltr</t>
  </si>
  <si>
    <t xml:space="preserve">Toilet Cleaner</t>
  </si>
  <si>
    <t xml:space="preserve"> Magic Oxyfresh Toilet Cleaner &amp; Deodoriser</t>
  </si>
  <si>
    <t xml:space="preserve"> Cistern Flush Block - Blue</t>
  </si>
  <si>
    <t xml:space="preserve">12x50g</t>
  </si>
  <si>
    <t xml:space="preserve"> Lemon Channel Cubes 3kg</t>
  </si>
  <si>
    <t xml:space="preserve"> Channel Blocks Non PDCB Yellow Dye 3 in 1Block</t>
  </si>
  <si>
    <t xml:space="preserve">1x3kg</t>
  </si>
  <si>
    <t xml:space="preserve"> Everfresh Pot Pourri Daily Use Toilet Cleaner</t>
  </si>
  <si>
    <t xml:space="preserve"> Everfresh Apple Daily Use Toilet Cleaner NonAcidic</t>
  </si>
  <si>
    <t xml:space="preserve">TTC</t>
  </si>
  <si>
    <t xml:space="preserve"> T.T.C Heavy Duty Toilet Descaler &amp; Cleaner </t>
  </si>
  <si>
    <t xml:space="preserve"> 1066 Blocks Yellow Dye High Perfume</t>
  </si>
  <si>
    <t xml:space="preserve"> Everfresh Apple Daily Use Toilet Cleaner 1x5Ltr</t>
  </si>
  <si>
    <t xml:space="preserve"> T.T.C Heavy Duty Toilet Descaler &amp; Cleaner  5Ltr</t>
  </si>
  <si>
    <t xml:space="preserve">Washroom Cleaner</t>
  </si>
  <si>
    <t xml:space="preserve">Clean Fast</t>
  </si>
  <si>
    <t xml:space="preserve"> Clean Fast Heavy Duty Bactericidal Cleaner </t>
  </si>
  <si>
    <t xml:space="preserve"> Final Touch Bac Neutral Cleaner/Sanitiser Scented</t>
  </si>
  <si>
    <t xml:space="preserve"> Final Touch Bac Neutral Washroo/Sanitiser  Scented</t>
  </si>
  <si>
    <t xml:space="preserve">Clean Fast Heavy Duty Bactericidal Cleaner</t>
  </si>
  <si>
    <t xml:space="preserve">Mr Muscle Washroom Cleaner </t>
  </si>
  <si>
    <t xml:space="preserve">Wipes</t>
  </si>
  <si>
    <t xml:space="preserve"> Disinfectant Wipes</t>
  </si>
  <si>
    <t xml:space="preserve">6x200</t>
  </si>
  <si>
    <t xml:space="preserve"> Disinfectant Surface Wipes Small</t>
  </si>
  <si>
    <t xml:space="preserve">1x100</t>
  </si>
  <si>
    <t xml:space="preserve"> Disinfectant Surface Wipes 200x250mm Bucket  </t>
  </si>
  <si>
    <t xml:space="preserve">1x500</t>
  </si>
  <si>
    <t xml:space="preserve"> Office and VDU/Telephone Wipes</t>
  </si>
  <si>
    <t xml:space="preserve">10x150</t>
  </si>
  <si>
    <t xml:space="preserve">Trigon </t>
  </si>
  <si>
    <t xml:space="preserve">Trigon plus handwash</t>
  </si>
  <si>
    <t xml:space="preserve">XP</t>
  </si>
  <si>
    <t xml:space="preserve">XP Auto Dishwash Rinse Aid</t>
  </si>
  <si>
    <t xml:space="preserve">XP Auto Dishwash Detergent</t>
  </si>
  <si>
    <t xml:space="preserve">Rational </t>
  </si>
  <si>
    <t xml:space="preserve">Cleaner Tablets SCC Combi Oven</t>
  </si>
  <si>
    <t xml:space="preserve">Care Control Tablets SCC Combi Oven </t>
  </si>
  <si>
    <t xml:space="preserve">1x150</t>
  </si>
  <si>
    <t xml:space="preserve">Oven &amp; Grill Cleaner</t>
  </si>
  <si>
    <t xml:space="preserve">1x10ltr</t>
  </si>
  <si>
    <t xml:space="preserve">Hydro</t>
  </si>
  <si>
    <t xml:space="preserve">Salt</t>
  </si>
  <si>
    <t xml:space="preserve">1x10kg</t>
  </si>
  <si>
    <t xml:space="preserve">Electrolux </t>
  </si>
  <si>
    <t xml:space="preserve">Extra Strong Rinse for Oven</t>
  </si>
  <si>
    <t xml:space="preserve">Bryta </t>
  </si>
  <si>
    <t xml:space="preserve">Dishwash Detrergent</t>
  </si>
  <si>
    <t xml:space="preserve">Dishwash Rinse Aid</t>
  </si>
  <si>
    <t xml:space="preserve">Est. Cases</t>
  </si>
  <si>
    <t xml:space="preserve">Product Brand              (if known)</t>
  </si>
  <si>
    <t xml:space="preserve">Your Product Brand (if diff)</t>
  </si>
  <si>
    <t xml:space="preserve">Your Pack Size</t>
  </si>
  <si>
    <t xml:space="preserve">PRICE x  EST PURCHASE</t>
  </si>
  <si>
    <t xml:space="preserve">Clothing &amp; Footwear</t>
  </si>
  <si>
    <t xml:space="preserve"> White Polythene Apron 27x42"</t>
  </si>
  <si>
    <t xml:space="preserve"> Disposable Apron on a Roll Blue</t>
  </si>
  <si>
    <t xml:space="preserve">5x200</t>
  </si>
  <si>
    <t xml:space="preserve"> Disposable Apron on a Roll White</t>
  </si>
  <si>
    <t xml:space="preserve"> White Paper Forage Hat </t>
  </si>
  <si>
    <t xml:space="preserve"> Blue Hairnet </t>
  </si>
  <si>
    <t xml:space="preserve"> Overshoes Blue 14"</t>
  </si>
  <si>
    <t xml:space="preserve"> Disposable Oversleeve </t>
  </si>
  <si>
    <t xml:space="preserve">Guest Supplies</t>
  </si>
  <si>
    <t xml:space="preserve"> Natural Trouser Hanger</t>
  </si>
  <si>
    <t xml:space="preserve"> Toilet Brush Set White</t>
  </si>
  <si>
    <t xml:space="preserve"> Plastic Toilet Brush</t>
  </si>
  <si>
    <t xml:space="preserve"> Sanitary Bag Crinolin Lady</t>
  </si>
  <si>
    <t xml:space="preserve">1x2000</t>
  </si>
  <si>
    <t xml:space="preserve">Vacuum Bags &amp; Disposables</t>
  </si>
  <si>
    <t xml:space="preserve">Ensign</t>
  </si>
  <si>
    <t xml:space="preserve"> Ensign Sensor/Stealth Vacuum Dust Bag</t>
  </si>
  <si>
    <t xml:space="preserve"> Ensign Dustbag 350/60 450/60</t>
  </si>
  <si>
    <t xml:space="preserve">Henry</t>
  </si>
  <si>
    <t xml:space="preserve">Plain Packed Numatic 200/Henry 1B/C Bag</t>
  </si>
  <si>
    <t xml:space="preserve"> Numatic Henry Brush Head</t>
  </si>
  <si>
    <t xml:space="preserve"> Mini 175 Vacuum Bag  AF468</t>
  </si>
  <si>
    <t xml:space="preserve"> Numatic Red Vacuum Cleaner NRV200</t>
  </si>
  <si>
    <t xml:space="preserve">sebo</t>
  </si>
  <si>
    <t xml:space="preserve"> Jeyes/Sebo Vacuum Bag</t>
  </si>
  <si>
    <t xml:space="preserve"> Victor D9 Tub Vacuum Cleaner Bag</t>
  </si>
  <si>
    <t xml:space="preserve"> Numatic Henry Threaded Hose 2.4m Nuflex</t>
  </si>
  <si>
    <t xml:space="preserve">Brushes &amp; Brooms</t>
  </si>
  <si>
    <t xml:space="preserve"> Coco Wooden Broom 12" C/W Handle 4ft</t>
  </si>
  <si>
    <t xml:space="preserve"> Coco Broom Soft 24" Metal Stay &amp; 4ft Wooden Handle</t>
  </si>
  <si>
    <t xml:space="preserve"> Wax Applicator Sleeve Syrtex  12x6"</t>
  </si>
  <si>
    <t xml:space="preserve"> Standard Broom Handle (TO FIT 24" BROOM HEAD) BH.5</t>
  </si>
  <si>
    <t xml:space="preserve"> 48" Broom Handle Pine</t>
  </si>
  <si>
    <t xml:space="preserve"> 48" x 1.1/8" Broom Handle Pine</t>
  </si>
  <si>
    <t xml:space="preserve"> Abbey Hygienic Broom Head Soft 12.0" Red</t>
  </si>
  <si>
    <t xml:space="preserve"> Abbey Hygienic Broom Head Soft 18.0" Yellow</t>
  </si>
  <si>
    <t xml:space="preserve"> 13" Black Polypropylene Broom Head</t>
  </si>
  <si>
    <t xml:space="preserve"> 12" Wooden Broom Head Stiff</t>
  </si>
  <si>
    <t xml:space="preserve"> 24" Wooden Broom Head Stiff</t>
  </si>
  <si>
    <t xml:space="preserve"> Abbey Deck Scrubber  </t>
  </si>
  <si>
    <t xml:space="preserve"> Dust Pan &amp; Brush Soft Green</t>
  </si>
  <si>
    <t xml:space="preserve"> R.Scott Hand Brush Soft   </t>
  </si>
  <si>
    <t xml:space="preserve"> Scrubbing Brush  RED</t>
  </si>
  <si>
    <t xml:space="preserve"> Lobby Dust Pan &amp; Brush Set Economy</t>
  </si>
  <si>
    <t xml:space="preserve"> Lobby Dust Pan &amp; Brush Set</t>
  </si>
  <si>
    <t xml:space="preserve"> 3.5 inch Plastic Nail Brush</t>
  </si>
  <si>
    <t xml:space="preserve"> 45cm Syntex Head for Snapper System</t>
  </si>
  <si>
    <t xml:space="preserve">Buckets &amp; Wringers</t>
  </si>
  <si>
    <t xml:space="preserve"> 12Ltr Hygiene Bucket &amp; Wringer Red</t>
  </si>
  <si>
    <t xml:space="preserve"> 15ltr Professional Bucket &amp; Wringer Yellow</t>
  </si>
  <si>
    <t xml:space="preserve"> 9 Litre Round Bucket - Blue</t>
  </si>
  <si>
    <t xml:space="preserve"> 8 Ltr Bucket+wringer/handleYellow- (Bulldog)</t>
  </si>
  <si>
    <t xml:space="preserve"> LC20 Bucket &amp; Wringer 20 Litre Blue</t>
  </si>
  <si>
    <t xml:space="preserve"> Galvanised Mop Bucket</t>
  </si>
  <si>
    <t xml:space="preserve"> Lady Bucket &amp; Wringer &amp; Castors  Blue</t>
  </si>
  <si>
    <t xml:space="preserve"> LTS Red Mop Bucket</t>
  </si>
  <si>
    <t xml:space="preserve"> LTS Blue Mop Bucket</t>
  </si>
  <si>
    <t xml:space="preserve">14L Grey Divided Bucket</t>
  </si>
  <si>
    <t xml:space="preserve"> Hang On Bucket Blue for LTS Bucket</t>
  </si>
  <si>
    <t xml:space="preserve"> 9 Litre Oblong Bucket Green -</t>
  </si>
  <si>
    <t xml:space="preserve"> 9 Litre Oblong Bucket Red -</t>
  </si>
  <si>
    <t xml:space="preserve"> 9 Litre Oblong Bucket Blue -</t>
  </si>
  <si>
    <t xml:space="preserve"> 9 Litre Oblong Bucket Yellow</t>
  </si>
  <si>
    <t xml:space="preserve"> Super Mop Bucket &amp; Wringer Blue Vileda</t>
  </si>
  <si>
    <t xml:space="preserve"> Super Mop Bucket &amp; Wringer Yellow</t>
  </si>
  <si>
    <t xml:space="preserve"> Super Mop Bucket &amp; Wringer Green</t>
  </si>
  <si>
    <t xml:space="preserve"> Super Mop Bucket &amp; Wringer  Red Vileda</t>
  </si>
  <si>
    <t xml:space="preserve"> Vileda Ultraspeed Starter Kit 25L Bucket</t>
  </si>
  <si>
    <t xml:space="preserve">Dish Cloths</t>
  </si>
  <si>
    <t xml:space="preserve"> Stockinette Dishcloth Blue Stripes</t>
  </si>
  <si>
    <t xml:space="preserve">Stockinette Cloth Roll 800g - Blue </t>
  </si>
  <si>
    <t xml:space="preserve"> Stockinette Dishcloth Green Stripes</t>
  </si>
  <si>
    <t xml:space="preserve"> Stockinette Dishcloth Red 12X14 Stripes</t>
  </si>
  <si>
    <t xml:space="preserve">Heavy Bleached Chunky Dishcloths Yellow</t>
  </si>
  <si>
    <t xml:space="preserve">Dusters &amp; Dusting Equipment</t>
  </si>
  <si>
    <t xml:space="preserve"> Interchange Edging Pad Holder</t>
  </si>
  <si>
    <t xml:space="preserve"> Edging Pad 10"x4"x1" Black Scrubbing</t>
  </si>
  <si>
    <t xml:space="preserve">1x25</t>
  </si>
  <si>
    <t xml:space="preserve"> 20x14"  Yellow Duster - (1x10)</t>
  </si>
  <si>
    <t xml:space="preserve"> 24" Lambswool Flick Duster</t>
  </si>
  <si>
    <t xml:space="preserve"> 48" Lambswool Flick Duster</t>
  </si>
  <si>
    <t xml:space="preserve"> Breakframe Cotton Dual Sleeve 18"</t>
  </si>
  <si>
    <t xml:space="preserve"> 24" Poly Floor Sweeper Holder only</t>
  </si>
  <si>
    <t xml:space="preserve"> V Sweeper Frame 40"  -</t>
  </si>
  <si>
    <t xml:space="preserve"> V Sweeper Frame 28" - 70cm &amp; Heads</t>
  </si>
  <si>
    <t xml:space="preserve"> Break Frame Complete with Handle 80cm</t>
  </si>
  <si>
    <t xml:space="preserve"> Radiator Flexi Frame</t>
  </si>
  <si>
    <t xml:space="preserve"> Lambs Wool Sleeve 18" (use with Poly T Bar)</t>
  </si>
  <si>
    <t xml:space="preserve"> Cotton Sleeve to fit 3" S Frame 18" 45cm</t>
  </si>
  <si>
    <t xml:space="preserve"> Cotton Sleeve to fit 3" S Frame 28" 70cm</t>
  </si>
  <si>
    <t xml:space="preserve"> V Sweeper Synthetic Sleeve 28" - 70cm</t>
  </si>
  <si>
    <t xml:space="preserve">Pair</t>
  </si>
  <si>
    <t xml:space="preserve"> Radiator Duster Sleeve</t>
  </si>
  <si>
    <t xml:space="preserve"> Syntex Dual Sleeve RED 32"</t>
  </si>
  <si>
    <t xml:space="preserve"> Syntex Red Dual Sleeve 24"</t>
  </si>
  <si>
    <t xml:space="preserve"> Telescopic High Level  Dusting Tool</t>
  </si>
  <si>
    <t xml:space="preserve">Washing Up </t>
  </si>
  <si>
    <t xml:space="preserve"> Round Washing Up Bowl 34cm/13.5" Blue</t>
  </si>
  <si>
    <t xml:space="preserve"> Sink Brush Wooden Handle </t>
  </si>
  <si>
    <t xml:space="preserve"> Washing Up Brush Asstd Colour</t>
  </si>
  <si>
    <t xml:space="preserve">Floor Pads &amp; Buffing</t>
  </si>
  <si>
    <t xml:space="preserve"> Applicator Tray Zinc Plated</t>
  </si>
  <si>
    <t xml:space="preserve"> Floor Scraper Complete Heavy Duty Steel</t>
  </si>
  <si>
    <t xml:space="preserve"> Floor Scraper Replacements Blades </t>
  </si>
  <si>
    <t xml:space="preserve"> Vileda SPRR Floor Pad Blue 20"</t>
  </si>
  <si>
    <t xml:space="preserve">1x5</t>
  </si>
  <si>
    <t xml:space="preserve"> 15" Buffing Pad - Red</t>
  </si>
  <si>
    <t xml:space="preserve"> 17" Buffing Pad - Red</t>
  </si>
  <si>
    <t xml:space="preserve"> 15" Buff Polishing Pad - Blue</t>
  </si>
  <si>
    <t xml:space="preserve"> 16" Buffing Pad - Red</t>
  </si>
  <si>
    <t xml:space="preserve"> 18" Buffing Pad - Red</t>
  </si>
  <si>
    <t xml:space="preserve"> Taski Floor Pad 38cm (15") Green</t>
  </si>
  <si>
    <t xml:space="preserve"> 17" Polishing Pad - White</t>
  </si>
  <si>
    <t xml:space="preserve">1 x 5</t>
  </si>
  <si>
    <t xml:space="preserve"> 12" Polishing Pad - Red</t>
  </si>
  <si>
    <t xml:space="preserve"> 15" Polishing Pad - White</t>
  </si>
  <si>
    <t xml:space="preserve"> 16" Polishing Pad - White</t>
  </si>
  <si>
    <t xml:space="preserve"> 17" Scrubbing Pad - Green</t>
  </si>
  <si>
    <t xml:space="preserve"> 15" Scrubbing Pad - Green 940113 (For Machine)</t>
  </si>
  <si>
    <t xml:space="preserve"> 12" Scrubbing Pad - Green</t>
  </si>
  <si>
    <t xml:space="preserve"> 16" Scrubbing Pad - Green</t>
  </si>
  <si>
    <t xml:space="preserve"> 17" Floor Pad - Blue Spray Cleaning</t>
  </si>
  <si>
    <t xml:space="preserve"> 16" Spray Cleaning Pad - Blue</t>
  </si>
  <si>
    <t xml:space="preserve"> 15" Stripping Pad - Black</t>
  </si>
  <si>
    <t xml:space="preserve"> 17" Stripping Pad - Black</t>
  </si>
  <si>
    <t xml:space="preserve"> 18" Stripping Pad - Black</t>
  </si>
  <si>
    <t xml:space="preserve">Mops &amp; Mop Heads </t>
  </si>
  <si>
    <t xml:space="preserve"> Pine Handle 60" Length   23mm  Width</t>
  </si>
  <si>
    <t xml:space="preserve"> Twine Clip On Mop Head 200g No.12</t>
  </si>
  <si>
    <t xml:space="preserve"> 12oz Changer Mop Head Green</t>
  </si>
  <si>
    <t xml:space="preserve"> Combitex Mop with Clip  (R40C)</t>
  </si>
  <si>
    <t xml:space="preserve"> Exel Revolution Mop Head 200gram various colours</t>
  </si>
  <si>
    <t xml:space="preserve"> Exel Mop Head Blue PY 300 gram </t>
  </si>
  <si>
    <t xml:space="preserve"> Exel Mop Head Red PY 300 gram</t>
  </si>
  <si>
    <t xml:space="preserve"> Exel Mop Blue Socket (Big White)</t>
  </si>
  <si>
    <t xml:space="preserve"> Freedom Interchange Midi Mop Head 17" Vrious colours</t>
  </si>
  <si>
    <t xml:space="preserve"> T1 Hygiemix Socket Mop Head 200g various colours</t>
  </si>
  <si>
    <t xml:space="preserve"> T1 Hygiemix Socket Mop Head 250g/MIDI various colours</t>
  </si>
  <si>
    <t xml:space="preserve"> T1 Hygiemix Socket Mop Head 300g/MAXI colours</t>
  </si>
  <si>
    <t xml:space="preserve"> Vileda Aluminum Handle 145cm - Ultraspeed</t>
  </si>
  <si>
    <t xml:space="preserve"> SCREW FIT Hygiemix Mop  Head 250g Various colours</t>
  </si>
  <si>
    <t xml:space="preserve"> SCREW FIT Hygiemix Mop Head 200g various colours</t>
  </si>
  <si>
    <t xml:space="preserve"> 16oz PY Kentucky Mophead</t>
  </si>
  <si>
    <t xml:space="preserve"> 12oz PY Kentucky Mophead</t>
  </si>
  <si>
    <t xml:space="preserve"> 14oz Socket Mop Pure Yarn - Various colours</t>
  </si>
  <si>
    <t xml:space="preserve"> Twine Socket Push on Mop Head Various Colours</t>
  </si>
  <si>
    <t xml:space="preserve"> 16oz Stayflat Loop Mop Head Various Colours</t>
  </si>
  <si>
    <t xml:space="preserve"> Vileda Prof Super Mop Handle Blue</t>
  </si>
  <si>
    <t xml:space="preserve"> Vileda Ultraspeed Microlite Mop Pads 114011/508250</t>
  </si>
  <si>
    <t xml:space="preserve"> Vileda Ultraspeed Safe Mop Pad 40cm C/code Clips </t>
  </si>
  <si>
    <t xml:space="preserve">Janitorial Accessories</t>
  </si>
  <si>
    <t xml:space="preserve"> Sink Plunger </t>
  </si>
  <si>
    <t xml:space="preserve"> Litter Picker</t>
  </si>
  <si>
    <t xml:space="preserve"> Addis Laundry Basket Rect. Linen</t>
  </si>
  <si>
    <t xml:space="preserve"> Wooden Handled Shovel </t>
  </si>
  <si>
    <t xml:space="preserve"> Caution Wet Floor/Cleaning In Progress Sign </t>
  </si>
  <si>
    <t xml:space="preserve">Cloths</t>
  </si>
  <si>
    <t xml:space="preserve"> Envirolite Blue Cloth Roll 24cm x 36cm</t>
  </si>
  <si>
    <t xml:space="preserve">1x2x500</t>
  </si>
  <si>
    <t xml:space="preserve"> Envirolite Plus Cloth VARIOUS COLOURS</t>
  </si>
  <si>
    <t xml:space="preserve">1x50</t>
  </si>
  <si>
    <t xml:space="preserve"> Envirowipe Plus LV Cloth - VARIOUS COLOURS</t>
  </si>
  <si>
    <t xml:space="preserve"> Envirowipe Plus LV Super Cloth -  Green</t>
  </si>
  <si>
    <t xml:space="preserve"> 48 x 45cm Medium Floor Cloth</t>
  </si>
  <si>
    <t xml:space="preserve"> Blue Vileda Mediumweight Cloth</t>
  </si>
  <si>
    <t xml:space="preserve"> Vileda GP Extra Cloth Blue</t>
  </si>
  <si>
    <t xml:space="preserve"> Heavy Bleached Chunky Dishcloths various colours</t>
  </si>
  <si>
    <t xml:space="preserve"> Vileda Local Authority Cloth Blue various colours</t>
  </si>
  <si>
    <t xml:space="preserve"> Original Microtex Cleaning Cloth Various colours</t>
  </si>
  <si>
    <t xml:space="preserve"> 22 x 28 Oven Cloth</t>
  </si>
  <si>
    <t xml:space="preserve"> Extra Thick Oven Cloth</t>
  </si>
  <si>
    <t xml:space="preserve"> Stockinette Cloth 12x14 - Various Colours</t>
  </si>
  <si>
    <t xml:space="preserve"> Bleached Dishcloths 18x12" Stockinette</t>
  </si>
  <si>
    <t xml:space="preserve"> Stockinette Roll</t>
  </si>
  <si>
    <t xml:space="preserve">Roll</t>
  </si>
  <si>
    <t xml:space="preserve"> Tea Towel  1x10</t>
  </si>
  <si>
    <t xml:space="preserve"> Coloured Check Tea Towels</t>
  </si>
  <si>
    <t xml:space="preserve"> Wypall X50 Cleaning Cloths Blue</t>
  </si>
  <si>
    <t xml:space="preserve">6x50</t>
  </si>
  <si>
    <t xml:space="preserve">Gloves</t>
  </si>
  <si>
    <t xml:space="preserve"> Gauntlet Gloves Red </t>
  </si>
  <si>
    <t xml:space="preserve"> Gauntlet Glove Red 22" </t>
  </si>
  <si>
    <t xml:space="preserve"> Powder Free Latex Gloves Small</t>
  </si>
  <si>
    <t xml:space="preserve"> Powder Free Latex Gloves Medium</t>
  </si>
  <si>
    <t xml:space="preserve"> Powder Free Latex Gloves Large</t>
  </si>
  <si>
    <t xml:space="preserve"> Oven Gloves 7"x36"</t>
  </si>
  <si>
    <t xml:space="preserve"> Clear Poly Gloves Universal Medium</t>
  </si>
  <si>
    <t xml:space="preserve"> Rubber Gloves Medium - Various Colours 7-7.5</t>
  </si>
  <si>
    <t xml:space="preserve"> Rubber Gloves Large - Blue 9-9.5</t>
  </si>
  <si>
    <t xml:space="preserve"> Powdered Vinyl Glove Medium Blue</t>
  </si>
  <si>
    <t xml:space="preserve"> Powder Free Vinyl Glove Medium Clear</t>
  </si>
  <si>
    <t xml:space="preserve"> Powder Free Vinyl Glove Large Clear</t>
  </si>
  <si>
    <t xml:space="preserve"> Nitrile Gloves Powder Free Medium Blue  </t>
  </si>
  <si>
    <t xml:space="preserve"> Nitrile Gloves Powder Free Large Blue  </t>
  </si>
  <si>
    <t xml:space="preserve">Kitchen Scourers</t>
  </si>
  <si>
    <t xml:space="preserve"> 3" Stripping/Griddle Scraper</t>
  </si>
  <si>
    <t xml:space="preserve"> 9x6" Catering Scourer Green - S20</t>
  </si>
  <si>
    <t xml:space="preserve"> 6x3" Abrasive Foam Back Scourer Green</t>
  </si>
  <si>
    <t xml:space="preserve">Bin Liners &amp; Waste Sacks</t>
  </si>
  <si>
    <t xml:space="preserve"> 18x29x39" Black Sack EHD &gt; 20kg</t>
  </si>
  <si>
    <t xml:space="preserve"> 16x25x38" Black Sack MD &gt; 10kg</t>
  </si>
  <si>
    <t xml:space="preserve">1x200</t>
  </si>
  <si>
    <t xml:space="preserve"> 18x29x39" Black Sack MD &gt; 10kg</t>
  </si>
  <si>
    <t xml:space="preserve"> 18x29x38" Black Sack HD &gt; 15kg</t>
  </si>
  <si>
    <t xml:space="preserve"> 24x34x38" Black Sack MD &gt; 10kg</t>
  </si>
  <si>
    <t xml:space="preserve"> 18x29x39" Clear Sack MD &gt; 10kg  160200</t>
  </si>
  <si>
    <t xml:space="preserve"> 15x28x39" Yellow Clinical Waste Sack  Roll 160g</t>
  </si>
  <si>
    <t xml:space="preserve">4x50</t>
  </si>
  <si>
    <t xml:space="preserve"> 20x34x47" Black Compactor Sack EHD &gt;20kg </t>
  </si>
  <si>
    <t xml:space="preserve"> 20x34x47" Black Compactor Sack HD &gt;15kg</t>
  </si>
  <si>
    <t xml:space="preserve"> 50x72x87" Black Compactor Sack EHD &gt;20kg</t>
  </si>
  <si>
    <t xml:space="preserve">1x20</t>
  </si>
  <si>
    <t xml:space="preserve"> 18"x29"x39" Green Sack HD &gt; 15kg</t>
  </si>
  <si>
    <t xml:space="preserve">Waste Bins </t>
  </si>
  <si>
    <t xml:space="preserve"> Rubbermaid Step On Bin 45Ltr Beige</t>
  </si>
  <si>
    <t xml:space="preserve"> Rubbermaid Step On Bin 30Ltr White</t>
  </si>
  <si>
    <t xml:space="preserve"> Slimline White Pedal Bin 20L 93410</t>
  </si>
  <si>
    <t xml:space="preserve"> Round Chrome/Polished Pedal Bin 12L</t>
  </si>
  <si>
    <t xml:space="preserve"> Round Chrome/Polished Pedal Bin 5L</t>
  </si>
  <si>
    <t xml:space="preserve"> Round Chrome/Polished Pedal Bin 30L</t>
  </si>
  <si>
    <t xml:space="preserve"> Swing Bin Plastic White 50L</t>
  </si>
  <si>
    <t xml:space="preserve"> Flip Top Bin Plastic 50L various</t>
  </si>
  <si>
    <t xml:space="preserve"> Swing Top Bin White 10L</t>
  </si>
  <si>
    <t xml:space="preserve"> Black Wheelie Bin Sack 27x46x51 LD 5kg </t>
  </si>
  <si>
    <t xml:space="preserve"> Black Wheelie Bin Sack H/D 15g</t>
  </si>
  <si>
    <t xml:space="preserve"> Plain Black Round Metal Waste Paper Bin 15L</t>
  </si>
  <si>
    <t xml:space="preserve">Dispensers</t>
  </si>
  <si>
    <t xml:space="preserve"> Kleenzone Kleen Mist Dispenser AD-330/100</t>
  </si>
  <si>
    <t xml:space="preserve"> Lotus Prof Automatic AirFreshner Dispenser</t>
  </si>
  <si>
    <t xml:space="preserve"> Soft Care Line Dispenser (Leverline)</t>
  </si>
  <si>
    <t xml:space="preserve"> Softcare Bulk /Handex Refill Dispenser</t>
  </si>
  <si>
    <t xml:space="preserve"> Dolphin Stainless Steel Soap Dispensers</t>
  </si>
  <si>
    <t xml:space="preserve"> Foaming Soap Dispenser </t>
  </si>
  <si>
    <t xml:space="preserve"> White Liquid Soap Dispenser 563 1.1ltr TWJS-V</t>
  </si>
  <si>
    <t xml:space="preserve"> Goodsense Dispenser</t>
  </si>
  <si>
    <t xml:space="preserve"> Bulk Soap Dispenser No Key</t>
  </si>
  <si>
    <t xml:space="preserve"> Pelican Pump</t>
  </si>
  <si>
    <t xml:space="preserve"> Spray Bottle &amp; Trigger</t>
  </si>
  <si>
    <t xml:space="preserve"> Spray Bottle &amp; Trigger 750ml various</t>
  </si>
  <si>
    <t xml:space="preserve">Paper Dispensers</t>
  </si>
  <si>
    <t xml:space="preserve"> 20" Roll Towel Dispenser</t>
  </si>
  <si>
    <t xml:space="preserve"> 10" Roll Towel Dispenser</t>
  </si>
  <si>
    <t xml:space="preserve"> Wiper Roll Dispenser 10"</t>
  </si>
  <si>
    <t xml:space="preserve"> Wiper Roll Dispenser 20"</t>
  </si>
  <si>
    <t xml:space="preserve">1x1</t>
  </si>
  <si>
    <t xml:space="preserve"> Dolphin Stainless Steel Toilet Roll Holder</t>
  </si>
  <si>
    <t xml:space="preserve"> Smart One Mini Jumbo Dispenser  White</t>
  </si>
  <si>
    <t xml:space="preserve"> Bulk Pack T/Tis Dispenser Plastic</t>
  </si>
  <si>
    <t xml:space="preserve"> Stainless Steel Bulk Pack Dispenser</t>
  </si>
  <si>
    <t xml:space="preserve"> Mini JumboToiletRoll Dispenser Plastic </t>
  </si>
  <si>
    <t xml:space="preserve"> Jumbo Plastic Toilet Roll Dispenser 2233</t>
  </si>
  <si>
    <t xml:space="preserve"> ModularExtraMini Jumbo Dispenser (59mm Core) </t>
  </si>
  <si>
    <t xml:space="preserve"> Mini Jumbo Stainless Steel Dispenser</t>
  </si>
  <si>
    <t xml:space="preserve"> Modular Vertical Toilet Roll Dispenser</t>
  </si>
  <si>
    <t xml:space="preserve"> Modular Centrefeed Dispenser 2235</t>
  </si>
  <si>
    <t xml:space="preserve"> Z Fold Hand Towel Dispenser E02231</t>
  </si>
  <si>
    <t xml:space="preserve"> Singlefold Hand Towel Dispenser</t>
  </si>
  <si>
    <t xml:space="preserve"> Z-fold  Dispenser Modular 2226</t>
  </si>
  <si>
    <t xml:space="preserve"> Z-Fold Hand Towel Dispenser (Mini)</t>
  </si>
  <si>
    <t xml:space="preserve">First Aid</t>
  </si>
  <si>
    <t xml:space="preserve"> Ice Pack </t>
  </si>
  <si>
    <t xml:space="preserve"> Alcohol Free Wipes 100's</t>
  </si>
  <si>
    <t xml:space="preserve"> Sterile Large/XL Dressing</t>
  </si>
  <si>
    <t xml:space="preserve"> Sterile Dressing Medium 12x12cm</t>
  </si>
  <si>
    <t xml:space="preserve"> Body Fluid Spill Kit (6 applications)</t>
  </si>
  <si>
    <t xml:space="preserve"> Super Absorbant Shaker Powder 100G (Spill)</t>
  </si>
  <si>
    <t xml:space="preserve"> Sterile Eye Pad</t>
  </si>
  <si>
    <t xml:space="preserve"> First Aid Kit ( 20 Person )</t>
  </si>
  <si>
    <t xml:space="preserve"> Mezzo First Aid Kit 20 Person</t>
  </si>
  <si>
    <t xml:space="preserve"> General Purpose Goggles</t>
  </si>
  <si>
    <t xml:space="preserve"> Blue Plaster (7.5 x 2.5) 100's</t>
  </si>
  <si>
    <t xml:space="preserve"> Blue Plasters Assorted 40's </t>
  </si>
  <si>
    <t xml:space="preserve">2x20</t>
  </si>
  <si>
    <t xml:space="preserve"> Pilferproof Fabric Plaster Assorted</t>
  </si>
  <si>
    <t xml:space="preserve"> Pink Plasters Assorted 40's</t>
  </si>
  <si>
    <t xml:space="preserve">1x40</t>
  </si>
  <si>
    <t xml:space="preserve"> Pink Washproof Plasters 7.5x2.5cm</t>
  </si>
  <si>
    <t xml:space="preserve"> Vent Aid  Resusciade7190/A501</t>
  </si>
  <si>
    <t xml:space="preserve">Red Sweeping Brush 12 inch</t>
  </si>
  <si>
    <t xml:space="preserve">Yellow Sweeping Brush 12 inch </t>
  </si>
  <si>
    <t xml:space="preserve">Red Handle for above 125cm</t>
  </si>
  <si>
    <t xml:space="preserve">Yellow handle for above 125cm</t>
  </si>
  <si>
    <t xml:space="preserve">Nitrile Gauntlet Gloves - Green 480mm length 7.5- 8</t>
  </si>
  <si>
    <t xml:space="preserve">Nitrile Gauntlet Gloves - Green 480mm length 8.5 - 9</t>
  </si>
  <si>
    <t xml:space="preserve">Pal</t>
  </si>
  <si>
    <t xml:space="preserve">Economy paper face masks</t>
  </si>
  <si>
    <t xml:space="preserve">Powder Free Vinyl Glove Medium Clear</t>
  </si>
  <si>
    <t xml:space="preserve">Your Pack Size (if diff)</t>
  </si>
  <si>
    <t xml:space="preserve">Paper Hygiene - Centrefeed</t>
  </si>
  <si>
    <t xml:space="preserve"> 2Ply White Mini Reflex C/Feed 200sh</t>
  </si>
  <si>
    <t xml:space="preserve">1x9</t>
  </si>
  <si>
    <t xml:space="preserve"> 2 Ply Reflex Centrefeed Roll Blue</t>
  </si>
  <si>
    <t xml:space="preserve">1x6</t>
  </si>
  <si>
    <t xml:space="preserve">Tork Reflex Blue Centrefeed Wiping Paper Plus</t>
  </si>
  <si>
    <t xml:space="preserve"> BLUE 1 Ply Std Centrefeed 300M 7119</t>
  </si>
  <si>
    <t xml:space="preserve"> BLUE 2 Ply Centrefeed  150m</t>
  </si>
  <si>
    <t xml:space="preserve"> WHITE 2ply Centrefeed 200x150mm</t>
  </si>
  <si>
    <t xml:space="preserve">Facial Tissues</t>
  </si>
  <si>
    <t xml:space="preserve">Tork extra softFacial Tissues oblong box</t>
  </si>
  <si>
    <t xml:space="preserve">1X30</t>
  </si>
  <si>
    <t xml:space="preserve"> Facial Tissue  Alliance</t>
  </si>
  <si>
    <t xml:space="preserve">36x100</t>
  </si>
  <si>
    <t xml:space="preserve">Hand Towels</t>
  </si>
  <si>
    <t xml:space="preserve"> Interfold Hand Towel Blue</t>
  </si>
  <si>
    <t xml:space="preserve">1x3600</t>
  </si>
  <si>
    <t xml:space="preserve"> Airlaid Hand Towels S-Soft  33W (500 napkins)</t>
  </si>
  <si>
    <t xml:space="preserve"> Hostess 1Ply C Fold Hand Towels Blue</t>
  </si>
  <si>
    <t xml:space="preserve">24x168</t>
  </si>
  <si>
    <t xml:space="preserve"> Scott 1 Ply Performance Hand Towels white</t>
  </si>
  <si>
    <t xml:space="preserve">1x15x212</t>
  </si>
  <si>
    <t xml:space="preserve">Contract Interfold 1 Ply Blue Hand Towel </t>
  </si>
  <si>
    <t xml:space="preserve"> C Fold Hand Towel Green 1Ply</t>
  </si>
  <si>
    <t xml:space="preserve">1x2880</t>
  </si>
  <si>
    <t xml:space="preserve"> C Fold WHITE Hand Towel 2 Ply</t>
  </si>
  <si>
    <t xml:space="preserve">1x2400</t>
  </si>
  <si>
    <t xml:space="preserve">Tork White Hand Towel Roll 2ply 24.7cm</t>
  </si>
  <si>
    <t xml:space="preserve">Tork Blue Singlefold Hand Towel 1 Ply 23CM</t>
  </si>
  <si>
    <t xml:space="preserve">20x200</t>
  </si>
  <si>
    <t xml:space="preserve">Tork White Singlefold Hand Towel 1 Ply</t>
  </si>
  <si>
    <t xml:space="preserve">15x240</t>
  </si>
  <si>
    <t xml:space="preserve">Katrin Basic Zigzag Hand Towel Blue 1 ply</t>
  </si>
  <si>
    <t xml:space="preserve">1x5000</t>
  </si>
  <si>
    <t xml:space="preserve">Katrin Basic Zigzag Hand Towel Natural White 1ply</t>
  </si>
  <si>
    <t xml:space="preserve"> 1 Ply Z-Fold Hand Towel white -</t>
  </si>
  <si>
    <t xml:space="preserve">12x250</t>
  </si>
  <si>
    <t xml:space="preserve"> Alliance 2 Ply Z-Fold Hand Towel White </t>
  </si>
  <si>
    <t xml:space="preserve">1X3000</t>
  </si>
  <si>
    <t xml:space="preserve"> Alliance 1 ply Blue Z Fold Hand Towels blue</t>
  </si>
  <si>
    <t xml:space="preserve">1x3000</t>
  </si>
  <si>
    <t xml:space="preserve">Kitchen Roll</t>
  </si>
  <si>
    <t xml:space="preserve">Tork Extra Absorbent Kitchen Roll 2ply</t>
  </si>
  <si>
    <t xml:space="preserve">2X12</t>
  </si>
  <si>
    <t xml:space="preserve">Kitchen Roll H/Hold </t>
  </si>
  <si>
    <t xml:space="preserve">1x24</t>
  </si>
  <si>
    <t xml:space="preserve">Roll Towel</t>
  </si>
  <si>
    <t xml:space="preserve"> 10" Classic Roll Blue HBL 2ply</t>
  </si>
  <si>
    <t xml:space="preserve"> 10" Classic Roll White (25cm) (130 shts)</t>
  </si>
  <si>
    <t xml:space="preserve"> 20" Classic Roll White (50cm) (108 shts) 40m</t>
  </si>
  <si>
    <t xml:space="preserve"> 20" Classic Roll Blue (50cm) HBL200</t>
  </si>
  <si>
    <t xml:space="preserve"> Leonardo white ebosed Roll 1ply 200mm x 197mm</t>
  </si>
  <si>
    <t xml:space="preserve">Toilet Tissue</t>
  </si>
  <si>
    <t xml:space="preserve"> 1Ply White Bulk Pack Toilet Tissue Tork Folded</t>
  </si>
  <si>
    <t xml:space="preserve">40x480</t>
  </si>
  <si>
    <t xml:space="preserve"> 2Ply Bulk Pack Toilet Tissue</t>
  </si>
  <si>
    <t xml:space="preserve">36x250</t>
  </si>
  <si>
    <t xml:space="preserve"> Tork Mid Size 2 Ply Toilet Roll (100m) T6</t>
  </si>
  <si>
    <t xml:space="preserve">1x27</t>
  </si>
  <si>
    <t xml:space="preserve"> Compact corelessToilet Roll 96m</t>
  </si>
  <si>
    <t xml:space="preserve">1x36</t>
  </si>
  <si>
    <t xml:space="preserve"> Tork Coreless Conventional Toilet Roll 2 Ply</t>
  </si>
  <si>
    <t xml:space="preserve">Tork Coreless Mid-size Toilet Roll NextTurn Ensure</t>
  </si>
  <si>
    <t xml:space="preserve">Toilet Rolls 320 sheets</t>
  </si>
  <si>
    <t xml:space="preserve">Bliss Double Quilted 2ply Luxury White Toilet Roll</t>
  </si>
  <si>
    <t xml:space="preserve">1x40 rolls</t>
  </si>
  <si>
    <t xml:space="preserve">Tork Conventional Toilet Roll 1 Ply 504 Sheet </t>
  </si>
  <si>
    <t xml:space="preserve">2x18</t>
  </si>
  <si>
    <t xml:space="preserve">2Ply Toilet Rolls 320 Sheet White </t>
  </si>
  <si>
    <t xml:space="preserve">Toilet Roll 320 Sheet</t>
  </si>
  <si>
    <t xml:space="preserve"> 2Ply Lotus 320 Toilet Tissue Roll White </t>
  </si>
  <si>
    <t xml:space="preserve"> Pillowsoft Toilet Roll 2ply 240 sheet </t>
  </si>
  <si>
    <t xml:space="preserve">1x48</t>
  </si>
  <si>
    <t xml:space="preserve"> 2 Ply Luxury Toilet Roll White 240 Sheet</t>
  </si>
  <si>
    <t xml:space="preserve"> 2 Ply Lotus Toilet Roll 207 Sheet</t>
  </si>
  <si>
    <t xml:space="preserve"> Toilet Rolls  Alliance 320 sheets</t>
  </si>
  <si>
    <t xml:space="preserve"> 2Ply White  Jumbo T/Roll 76core 400m</t>
  </si>
  <si>
    <t xml:space="preserve"> Jumbo Toilet Roll 1ply WH 76mm Core</t>
  </si>
  <si>
    <t xml:space="preserve"> 2 Ply Jumbo Toilet Roll 76mm Core</t>
  </si>
  <si>
    <t xml:space="preserve"> 2 Ply Jumbo Toilet Roll 59mm Core White 400m</t>
  </si>
  <si>
    <t xml:space="preserve"> 1Ply White Mini Jumbo T/Roll 76core 350m</t>
  </si>
  <si>
    <t xml:space="preserve"> 2ply Smart One Mini Jumbo Toilet Roll 1111 sheets</t>
  </si>
  <si>
    <t xml:space="preserve"> 2ply Mini Jumbo White Toilet Roll 59mm Core</t>
  </si>
  <si>
    <t xml:space="preserve">1 x 12</t>
  </si>
  <si>
    <t xml:space="preserve"> 2 Ply Mini Jumbo Toilet Roll 76mm Core</t>
  </si>
  <si>
    <t xml:space="preserve"> Alliance 2ply Mini Jumbo 200m 59mm</t>
  </si>
  <si>
    <t xml:space="preserve"> Mini Jumbo Toilet Roll 2ply WH 76mm 200m</t>
  </si>
  <si>
    <t xml:space="preserve"> 2Ply Micro Jumbo Toilet Roll  (42mm)</t>
  </si>
  <si>
    <t xml:space="preserve"> 2Ply Micro Jumbo Toilet Roll </t>
  </si>
  <si>
    <t xml:space="preserve">Disposables</t>
  </si>
  <si>
    <t xml:space="preserve">Serviettes 32 x 30cm x 1 Ply Serviettes</t>
  </si>
  <si>
    <t xml:space="preserve">1x6000</t>
  </si>
  <si>
    <t xml:space="preserve">White Napkins 33 x 33cm 2 Ply</t>
  </si>
  <si>
    <t xml:space="preserve">1 x2000</t>
  </si>
  <si>
    <t xml:space="preserve">White Paper Doylies 10.5"</t>
  </si>
  <si>
    <t xml:space="preserve">White Paper Tablecloths 90 x 90cm</t>
  </si>
  <si>
    <t xml:space="preserve">1x250</t>
  </si>
  <si>
    <t xml:space="preserve">Chip Tray 16.5 x 12.7 x 3.8 cm</t>
  </si>
  <si>
    <t xml:space="preserve">White EPS 7" Side Plate</t>
  </si>
  <si>
    <t xml:space="preserve">1x600</t>
  </si>
  <si>
    <t xml:space="preserve">White EPS 9"  Plate</t>
  </si>
  <si>
    <t xml:space="preserve">Plastic Knife</t>
  </si>
  <si>
    <t xml:space="preserve">1x1000</t>
  </si>
  <si>
    <t xml:space="preserve">Plastic Fork</t>
  </si>
  <si>
    <t xml:space="preserve">Plastic Dessert Spoon</t>
  </si>
  <si>
    <t xml:space="preserve">Plastic Teaspoon</t>
  </si>
  <si>
    <t xml:space="preserve">Plastic Stirrers</t>
  </si>
  <si>
    <t xml:space="preserve">Cling Film Cutterbox 12'' x 300m</t>
  </si>
  <si>
    <t xml:space="preserve">Foil Cutterbox 18"  x 90m</t>
  </si>
  <si>
    <t xml:space="preserve">Film Front Food Bags 7'' x 7"</t>
  </si>
  <si>
    <t xml:space="preserve">Film Front Food Bags 8.5'' x 8.5"</t>
  </si>
  <si>
    <t xml:space="preserve">Repair Kit for Heat Sealer 10 inch</t>
  </si>
  <si>
    <t xml:space="preserve">Repair Kit for Heat Sealer 14 inch</t>
  </si>
  <si>
    <t xml:space="preserve">Snappy Bags 15 x 20 cm</t>
  </si>
  <si>
    <t xml:space="preserve">Snappy Bags 20 x 25 cm</t>
  </si>
  <si>
    <t xml:space="preserve">Snappy Bags 15 x 35cm</t>
  </si>
  <si>
    <t xml:space="preserve">Poly Bags 15x20"</t>
  </si>
  <si>
    <t xml:space="preserve">Self Seal Bag with White Panel  5.5" x 5.5"</t>
  </si>
  <si>
    <t xml:space="preserve">Kraft Handled Carrier 7x10 5 x8.5"</t>
  </si>
  <si>
    <t xml:space="preserve">White Baguette Bag 10 x 15 x 35 cm</t>
  </si>
  <si>
    <t xml:space="preserve">8oz Smoothwall Foam Cup</t>
  </si>
  <si>
    <t xml:space="preserve">8oz Smoothwall Foam Cup Lid 85C</t>
  </si>
  <si>
    <t xml:space="preserve">Whizz Chip Bag 4x6.5 "</t>
  </si>
  <si>
    <t xml:space="preserve">Unhandled Kraft Grab Bag</t>
  </si>
  <si>
    <t xml:space="preserve">Chip Scoop 5oz</t>
  </si>
  <si>
    <t xml:space="preserve">Kraft Sandwich Wedge</t>
  </si>
  <si>
    <t xml:space="preserve">Euro Bowl 125ml</t>
  </si>
  <si>
    <t xml:space="preserve">Euro Hinged Salad Container 650ml</t>
  </si>
  <si>
    <t xml:space="preserve">1x300</t>
  </si>
  <si>
    <t xml:space="preserve">Fresco Salad Bowl 250ml Hinged</t>
  </si>
  <si>
    <t xml:space="preserve">Ribbed Kraft Cup 8/9oz</t>
  </si>
  <si>
    <t xml:space="preserve">Kraft Baguette Tray Classic Range 248x60x35mm</t>
  </si>
  <si>
    <t xml:space="preserve">10oz Clear Plastic Glass/Tumbler </t>
  </si>
  <si>
    <t xml:space="preserve">UltraClear PET Tumbler Domed Lid 296ml (10oz)</t>
  </si>
  <si>
    <t xml:space="preserve">UltraClear PET Tumbler Flat Lid 296ml (10oz)</t>
  </si>
  <si>
    <t xml:space="preserve">1x2500</t>
  </si>
  <si>
    <t xml:space="preserve">Burger Wrap (Red)</t>
  </si>
  <si>
    <t xml:space="preserve">1x1998</t>
  </si>
  <si>
    <t xml:space="preserve">Burger Wrap ( Blue)</t>
  </si>
  <si>
    <t xml:space="preserve">1x1999</t>
  </si>
  <si>
    <t xml:space="preserve">Burger Wrap ( Green)</t>
  </si>
  <si>
    <t xml:space="preserve">Spork</t>
  </si>
  <si>
    <t xml:space="preserve">8.5x13x10 Brown Kraft SOS Carrier Bag</t>
  </si>
  <si>
    <t xml:space="preserve">Medium, Chip Scoops</t>
  </si>
  <si>
    <t xml:space="preserve">Parchment Roll 45 x 5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99"/>
      <name val="Arial"/>
      <family val="2"/>
    </font>
    <font>
      <b val="true"/>
      <sz val="8"/>
      <color rgb="FFFFFF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1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1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1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1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1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1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1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1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3080</xdr:colOff>
      <xdr:row>11</xdr:row>
      <xdr:rowOff>162000</xdr:rowOff>
    </xdr:from>
    <xdr:to>
      <xdr:col>22</xdr:col>
      <xdr:colOff>614160</xdr:colOff>
      <xdr:row>21</xdr:row>
      <xdr:rowOff>66960</xdr:rowOff>
    </xdr:to>
    <xdr:pic>
      <xdr:nvPicPr>
        <xdr:cNvPr id="0" name="Picture 7" descr="cid:image001.jpg@01C93436.3A8F7BD0"/>
        <xdr:cNvPicPr/>
      </xdr:nvPicPr>
      <xdr:blipFill>
        <a:blip r:embed="rId1"/>
        <a:stretch/>
      </xdr:blipFill>
      <xdr:spPr>
        <a:xfrm>
          <a:off x="12555000" y="1952640"/>
          <a:ext cx="26668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11" min="3" style="1" width="9.99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/>
    <row r="3" s="2" customFormat="tru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2" hidden="false" customHeight="false" outlineLevel="0" collapsed="false"/>
    <row r="5" customFormat="false" ht="11.25" hidden="false" customHeight="false" outlineLevel="0" collapsed="false">
      <c r="A5" s="5" t="s">
        <v>1</v>
      </c>
      <c r="B5" s="1" t="s">
        <v>2</v>
      </c>
    </row>
    <row r="6" customFormat="false" ht="11.25" hidden="false" customHeight="false" outlineLevel="0" collapsed="false">
      <c r="A6" s="5" t="s">
        <v>3</v>
      </c>
      <c r="B6" s="1" t="s">
        <v>4</v>
      </c>
    </row>
    <row r="7" customFormat="false" ht="11.25" hidden="false" customHeight="false" outlineLevel="0" collapsed="false">
      <c r="A7" s="5" t="s">
        <v>5</v>
      </c>
      <c r="B7" s="1" t="s">
        <v>6</v>
      </c>
    </row>
    <row r="8" customFormat="false" ht="11.25" hidden="false" customHeight="false" outlineLevel="0" collapsed="false">
      <c r="A8" s="5" t="s">
        <v>7</v>
      </c>
      <c r="B8" s="1" t="s">
        <v>8</v>
      </c>
    </row>
    <row r="9" customFormat="false" ht="11.25" hidden="false" customHeight="false" outlineLevel="0" collapsed="false">
      <c r="A9" s="5"/>
      <c r="B9" s="1" t="s">
        <v>9</v>
      </c>
    </row>
    <row r="10" customFormat="false" ht="11.25" hidden="false" customHeight="false" outlineLevel="0" collapsed="false">
      <c r="A10" s="5" t="s">
        <v>10</v>
      </c>
      <c r="B10" s="1" t="s">
        <v>11</v>
      </c>
    </row>
    <row r="11" s="2" customFormat="true" ht="12.75" hidden="false" customHeight="false" outlineLevel="0" collapsed="false"/>
    <row r="12" s="2" customFormat="true" ht="13.5" hidden="false" customHeight="false" outlineLevel="0" collapsed="false">
      <c r="B12" s="6" t="s">
        <v>12</v>
      </c>
      <c r="C12" s="6"/>
      <c r="D12" s="6"/>
      <c r="E12" s="6"/>
      <c r="F12" s="6"/>
      <c r="G12" s="6"/>
      <c r="H12" s="6"/>
      <c r="I12" s="6"/>
      <c r="J12" s="6"/>
      <c r="K12" s="6"/>
    </row>
    <row r="13" s="2" customFormat="true" ht="12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9"/>
    </row>
    <row r="14" s="2" customFormat="true" ht="12.75" hidden="false" customHeight="false" outlineLevel="0" collapsed="false">
      <c r="B14" s="10" t="s">
        <v>13</v>
      </c>
      <c r="C14" s="11" t="s">
        <v>14</v>
      </c>
      <c r="D14" s="11"/>
      <c r="E14" s="11"/>
      <c r="F14" s="11"/>
      <c r="G14" s="11"/>
      <c r="H14" s="11"/>
      <c r="I14" s="11"/>
      <c r="J14" s="11"/>
      <c r="K14" s="12"/>
      <c r="O14" s="0"/>
    </row>
    <row r="15" s="2" customFormat="true" ht="12.75" hidden="false" customHeight="false" outlineLevel="0" collapsed="false">
      <c r="B15" s="10" t="s">
        <v>15</v>
      </c>
      <c r="C15" s="11" t="s">
        <v>16</v>
      </c>
      <c r="D15" s="11"/>
      <c r="E15" s="11"/>
      <c r="F15" s="11"/>
      <c r="G15" s="11"/>
      <c r="H15" s="11"/>
      <c r="I15" s="11"/>
      <c r="J15" s="11"/>
      <c r="K15" s="12"/>
      <c r="P15" s="0"/>
    </row>
    <row r="16" s="2" customFormat="true" ht="12" hidden="false" customHeight="false" outlineLevel="0" collapsed="false">
      <c r="B16" s="10" t="s">
        <v>17</v>
      </c>
      <c r="C16" s="11" t="s">
        <v>18</v>
      </c>
      <c r="D16" s="11"/>
      <c r="E16" s="11"/>
      <c r="F16" s="11"/>
      <c r="G16" s="11"/>
      <c r="H16" s="11"/>
      <c r="I16" s="11"/>
      <c r="J16" s="11"/>
      <c r="K16" s="12"/>
    </row>
    <row r="17" s="2" customFormat="true" ht="12" hidden="false" customHeight="false" outlineLevel="0" collapsed="false">
      <c r="B17" s="10" t="s">
        <v>19</v>
      </c>
      <c r="C17" s="11" t="s">
        <v>20</v>
      </c>
      <c r="D17" s="11"/>
      <c r="E17" s="11"/>
      <c r="F17" s="11"/>
      <c r="G17" s="11"/>
      <c r="H17" s="11"/>
      <c r="I17" s="11"/>
      <c r="J17" s="11"/>
      <c r="K17" s="12"/>
    </row>
    <row r="18" s="2" customFormat="true" ht="12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" hidden="false" customHeight="false" outlineLevel="0" collapsed="false">
      <c r="B19" s="10" t="s">
        <v>21</v>
      </c>
      <c r="C19" s="11" t="s">
        <v>22</v>
      </c>
      <c r="D19" s="13"/>
      <c r="E19" s="13"/>
      <c r="F19" s="13"/>
      <c r="G19" s="13"/>
      <c r="H19" s="13"/>
      <c r="I19" s="13"/>
      <c r="J19" s="13"/>
      <c r="K19" s="14"/>
    </row>
    <row r="20" customFormat="false" ht="12" hidden="false" customHeight="false" outlineLevel="0" collapsed="false">
      <c r="B20" s="10" t="s">
        <v>23</v>
      </c>
      <c r="C20" s="11" t="s">
        <v>24</v>
      </c>
      <c r="D20" s="13"/>
      <c r="E20" s="13"/>
      <c r="F20" s="13"/>
      <c r="G20" s="13"/>
      <c r="H20" s="13"/>
      <c r="I20" s="13"/>
      <c r="J20" s="13"/>
      <c r="K20" s="14"/>
    </row>
    <row r="21" customFormat="false" ht="12" hidden="false" customHeight="false" outlineLevel="0" collapsed="false">
      <c r="B21" s="10"/>
      <c r="C21" s="11"/>
      <c r="D21" s="13"/>
      <c r="E21" s="13"/>
      <c r="F21" s="13"/>
      <c r="G21" s="13"/>
      <c r="H21" s="13"/>
      <c r="I21" s="13"/>
      <c r="J21" s="13"/>
      <c r="K21" s="14"/>
    </row>
    <row r="22" customFormat="false" ht="12" hidden="false" customHeight="false" outlineLevel="0" collapsed="false">
      <c r="B22" s="10" t="s">
        <v>25</v>
      </c>
      <c r="C22" s="11" t="s">
        <v>26</v>
      </c>
      <c r="D22" s="13"/>
      <c r="E22" s="13"/>
      <c r="F22" s="13"/>
      <c r="G22" s="13"/>
      <c r="H22" s="13"/>
      <c r="I22" s="13"/>
      <c r="J22" s="13"/>
      <c r="K22" s="14"/>
    </row>
    <row r="23" customFormat="false" ht="12" hidden="false" customHeight="false" outlineLevel="0" collapsed="false">
      <c r="B23" s="10" t="s">
        <v>27</v>
      </c>
      <c r="C23" s="11" t="s">
        <v>28</v>
      </c>
      <c r="D23" s="13"/>
      <c r="E23" s="13"/>
      <c r="F23" s="13"/>
      <c r="G23" s="13"/>
      <c r="H23" s="13"/>
      <c r="I23" s="13"/>
      <c r="J23" s="13"/>
      <c r="K23" s="14"/>
    </row>
    <row r="24" customFormat="false" ht="12" hidden="false" customHeight="false" outlineLevel="0" collapsed="false">
      <c r="B24" s="10"/>
      <c r="C24" s="11"/>
      <c r="D24" s="13"/>
      <c r="E24" s="13"/>
      <c r="F24" s="13"/>
      <c r="G24" s="13"/>
      <c r="H24" s="13"/>
      <c r="I24" s="13"/>
      <c r="J24" s="13"/>
      <c r="K24" s="14"/>
    </row>
    <row r="25" customFormat="false" ht="12" hidden="false" customHeight="false" outlineLevel="0" collapsed="false">
      <c r="B25" s="10" t="s">
        <v>29</v>
      </c>
      <c r="C25" s="11" t="s">
        <v>30</v>
      </c>
      <c r="D25" s="13"/>
      <c r="E25" s="13"/>
      <c r="F25" s="13"/>
      <c r="G25" s="13"/>
      <c r="H25" s="13"/>
      <c r="I25" s="13"/>
      <c r="J25" s="13"/>
      <c r="K25" s="14"/>
    </row>
    <row r="26" customFormat="false" ht="12" hidden="false" customHeight="false" outlineLevel="0" collapsed="false">
      <c r="B26" s="10" t="s">
        <v>31</v>
      </c>
      <c r="C26" s="11" t="s">
        <v>32</v>
      </c>
      <c r="D26" s="13"/>
      <c r="E26" s="13"/>
      <c r="F26" s="13"/>
      <c r="G26" s="13"/>
      <c r="H26" s="13"/>
      <c r="I26" s="13"/>
      <c r="J26" s="13"/>
      <c r="K26" s="14"/>
    </row>
    <row r="27" customFormat="false" ht="12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2" hidden="false" customHeight="false" outlineLevel="0" collapsed="false"/>
    <row r="29" s="2" customFormat="true" ht="13.5" hidden="false" customHeight="fals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  <c r="K29" s="6"/>
    </row>
    <row r="30" s="2" customFormat="true" ht="12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9"/>
    </row>
    <row r="31" s="2" customFormat="true" ht="12" hidden="false" customHeight="false" outlineLevel="0" collapsed="false">
      <c r="B31" s="10" t="s">
        <v>34</v>
      </c>
      <c r="C31" s="11" t="s">
        <v>14</v>
      </c>
      <c r="D31" s="11"/>
      <c r="E31" s="11"/>
      <c r="F31" s="11"/>
      <c r="G31" s="11"/>
      <c r="H31" s="11"/>
      <c r="I31" s="11"/>
      <c r="J31" s="11"/>
      <c r="K31" s="12"/>
    </row>
    <row r="32" s="2" customFormat="true" ht="12" hidden="false" customHeight="false" outlineLevel="0" collapsed="false">
      <c r="B32" s="10" t="s">
        <v>13</v>
      </c>
      <c r="C32" s="11" t="s">
        <v>16</v>
      </c>
      <c r="D32" s="11"/>
      <c r="E32" s="11"/>
      <c r="F32" s="11"/>
      <c r="G32" s="11"/>
      <c r="H32" s="11"/>
      <c r="I32" s="11"/>
      <c r="J32" s="11"/>
      <c r="K32" s="12"/>
    </row>
    <row r="33" s="2" customFormat="true" ht="12" hidden="false" customHeight="false" outlineLevel="0" collapsed="false">
      <c r="B33" s="10" t="s">
        <v>35</v>
      </c>
      <c r="C33" s="11" t="s">
        <v>18</v>
      </c>
      <c r="D33" s="11"/>
      <c r="E33" s="11"/>
      <c r="F33" s="11"/>
      <c r="G33" s="11"/>
      <c r="H33" s="11"/>
      <c r="I33" s="11"/>
      <c r="J33" s="11"/>
      <c r="K33" s="12"/>
    </row>
    <row r="34" s="2" customFormat="true" ht="12" hidden="false" customHeight="false" outlineLevel="0" collapsed="false">
      <c r="B34" s="10" t="s">
        <v>17</v>
      </c>
      <c r="C34" s="11" t="s">
        <v>36</v>
      </c>
      <c r="D34" s="11"/>
      <c r="E34" s="11"/>
      <c r="F34" s="11"/>
      <c r="G34" s="11"/>
      <c r="H34" s="11"/>
      <c r="I34" s="11"/>
      <c r="J34" s="11"/>
      <c r="K34" s="12"/>
    </row>
    <row r="35" s="2" customFormat="true" ht="12" hidden="false" customHeight="fals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2"/>
    </row>
    <row r="36" customFormat="false" ht="12" hidden="false" customHeight="false" outlineLevel="0" collapsed="false">
      <c r="B36" s="10" t="s">
        <v>19</v>
      </c>
      <c r="C36" s="11" t="s">
        <v>37</v>
      </c>
      <c r="D36" s="13"/>
      <c r="E36" s="13"/>
      <c r="F36" s="13"/>
      <c r="G36" s="13"/>
      <c r="H36" s="13"/>
      <c r="I36" s="13"/>
      <c r="J36" s="13"/>
      <c r="K36" s="14"/>
    </row>
    <row r="37" customFormat="false" ht="12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7"/>
    </row>
    <row r="38" customFormat="false" ht="12" hidden="false" customHeight="false" outlineLevel="0" collapsed="false"/>
    <row r="39" s="2" customFormat="true" ht="13.5" hidden="false" customHeight="false" outlineLevel="0" collapsed="false">
      <c r="B39" s="6" t="s">
        <v>38</v>
      </c>
      <c r="C39" s="6"/>
      <c r="D39" s="6"/>
      <c r="E39" s="6"/>
      <c r="F39" s="6"/>
      <c r="G39" s="6"/>
      <c r="H39" s="6"/>
      <c r="I39" s="6"/>
      <c r="J39" s="6"/>
      <c r="K39" s="6"/>
    </row>
    <row r="40" s="2" customFormat="true" ht="12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9"/>
    </row>
    <row r="41" s="2" customFormat="true" ht="12" hidden="false" customHeight="false" outlineLevel="0" collapsed="false">
      <c r="B41" s="10" t="s">
        <v>34</v>
      </c>
      <c r="C41" s="11" t="s">
        <v>14</v>
      </c>
      <c r="D41" s="11"/>
      <c r="E41" s="11"/>
      <c r="F41" s="11"/>
      <c r="G41" s="11"/>
      <c r="H41" s="11"/>
      <c r="I41" s="11"/>
      <c r="J41" s="11"/>
      <c r="K41" s="12"/>
    </row>
    <row r="42" s="2" customFormat="true" ht="12" hidden="false" customHeight="false" outlineLevel="0" collapsed="false">
      <c r="B42" s="10" t="s">
        <v>13</v>
      </c>
      <c r="C42" s="11" t="s">
        <v>16</v>
      </c>
      <c r="D42" s="11"/>
      <c r="E42" s="11"/>
      <c r="F42" s="11"/>
      <c r="G42" s="11"/>
      <c r="H42" s="11"/>
      <c r="I42" s="11"/>
      <c r="J42" s="11"/>
      <c r="K42" s="12"/>
    </row>
    <row r="43" s="2" customFormat="true" ht="12" hidden="false" customHeight="false" outlineLevel="0" collapsed="false">
      <c r="B43" s="10" t="s">
        <v>35</v>
      </c>
      <c r="C43" s="11" t="s">
        <v>18</v>
      </c>
      <c r="D43" s="11"/>
      <c r="E43" s="11"/>
      <c r="F43" s="11"/>
      <c r="G43" s="11"/>
      <c r="H43" s="11"/>
      <c r="I43" s="11"/>
      <c r="J43" s="11"/>
      <c r="K43" s="12"/>
    </row>
    <row r="44" s="2" customFormat="true" ht="12" hidden="false" customHeight="false" outlineLevel="0" collapsed="false">
      <c r="B44" s="10" t="s">
        <v>17</v>
      </c>
      <c r="C44" s="11" t="s">
        <v>36</v>
      </c>
      <c r="D44" s="11"/>
      <c r="E44" s="11"/>
      <c r="F44" s="11"/>
      <c r="G44" s="11"/>
      <c r="H44" s="11"/>
      <c r="I44" s="11"/>
      <c r="J44" s="11"/>
      <c r="K44" s="12"/>
    </row>
    <row r="45" s="2" customFormat="true" ht="12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2"/>
    </row>
    <row r="46" customFormat="false" ht="12" hidden="false" customHeight="false" outlineLevel="0" collapsed="false">
      <c r="B46" s="10" t="s">
        <v>19</v>
      </c>
      <c r="C46" s="11" t="s">
        <v>37</v>
      </c>
      <c r="D46" s="13"/>
      <c r="E46" s="13"/>
      <c r="F46" s="13"/>
      <c r="G46" s="13"/>
      <c r="H46" s="13"/>
      <c r="I46" s="13"/>
      <c r="J46" s="13"/>
      <c r="K46" s="14"/>
    </row>
    <row r="47" customFormat="false" ht="12" hidden="false" customHeight="false" outlineLevel="0" collapsed="false">
      <c r="B47" s="15"/>
      <c r="C47" s="16"/>
      <c r="D47" s="16"/>
      <c r="E47" s="16"/>
      <c r="F47" s="16"/>
      <c r="G47" s="16"/>
      <c r="H47" s="16"/>
      <c r="I47" s="16"/>
      <c r="J47" s="16"/>
      <c r="K47" s="17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9"/>
      <c r="B54" s="19"/>
    </row>
    <row r="55" customFormat="false" ht="12.75" hidden="false" customHeight="false" outlineLevel="0" collapsed="false">
      <c r="A55" s="18"/>
      <c r="B55" s="18"/>
    </row>
  </sheetData>
  <mergeCells count="5">
    <mergeCell ref="B1:K1"/>
    <mergeCell ref="B3:K3"/>
    <mergeCell ref="B12:K12"/>
    <mergeCell ref="B29:K29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4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85"/>
    <col collapsed="false" customWidth="true" hidden="false" outlineLevel="0" max="3" min="3" style="1" width="9.7"/>
    <col collapsed="false" customWidth="true" hidden="false" outlineLevel="0" max="4" min="4" style="20" width="0.85"/>
    <col collapsed="false" customWidth="true" hidden="false" outlineLevel="0" max="5" min="5" style="21" width="44.41"/>
    <col collapsed="false" customWidth="true" hidden="false" outlineLevel="0" max="6" min="6" style="1" width="9.85"/>
    <col collapsed="false" customWidth="true" hidden="false" outlineLevel="0" max="7" min="7" style="1" width="0.85"/>
    <col collapsed="false" customWidth="true" hidden="false" outlineLevel="0" max="8" min="8" style="1" width="9.7"/>
    <col collapsed="false" customWidth="true" hidden="false" outlineLevel="0" max="9" min="9" style="20" width="0.85"/>
    <col collapsed="false" customWidth="true" hidden="false" outlineLevel="0" max="10" min="10" style="21" width="44.41"/>
    <col collapsed="false" customWidth="true" hidden="false" outlineLevel="0" max="11" min="11" style="1" width="8.41"/>
    <col collapsed="false" customWidth="true" hidden="false" outlineLevel="0" max="12" min="12" style="1" width="0.85"/>
    <col collapsed="false" customWidth="true" hidden="false" outlineLevel="0" max="13" min="13" style="1" width="11.28"/>
    <col collapsed="false" customWidth="true" hidden="false" outlineLevel="0" max="14" min="14" style="1" width="0.85"/>
    <col collapsed="false" customWidth="true" hidden="false" outlineLevel="0" max="16" min="15" style="1" width="8.14"/>
    <col collapsed="false" customWidth="true" hidden="false" outlineLevel="0" max="17" min="17" style="1" width="0.85"/>
    <col collapsed="false" customWidth="true" hidden="false" outlineLevel="0" max="18" min="18" style="1" width="8.14"/>
    <col collapsed="false" customWidth="true" hidden="false" outlineLevel="0" max="19" min="19" style="1" width="9.41"/>
    <col collapsed="false" customWidth="true" hidden="false" outlineLevel="0" max="20" min="20" style="1" width="0.85"/>
    <col collapsed="false" customWidth="true" hidden="false" outlineLevel="0" max="21" min="21" style="1" width="14.99"/>
    <col collapsed="false" customWidth="true" hidden="false" outlineLevel="0" max="22" min="22" style="1" width="0.85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6.25" hidden="false" customHeight="true" outlineLevel="0" collapsed="false">
      <c r="A1" s="22" t="s">
        <v>39</v>
      </c>
      <c r="C1" s="22" t="s">
        <v>40</v>
      </c>
      <c r="D1" s="23"/>
      <c r="E1" s="22" t="s">
        <v>41</v>
      </c>
      <c r="F1" s="22" t="s">
        <v>42</v>
      </c>
      <c r="H1" s="22" t="s">
        <v>43</v>
      </c>
      <c r="I1" s="24"/>
      <c r="J1" s="22" t="s">
        <v>44</v>
      </c>
      <c r="K1" s="25" t="s">
        <v>45</v>
      </c>
      <c r="L1" s="13"/>
      <c r="M1" s="22" t="s">
        <v>46</v>
      </c>
      <c r="N1" s="13"/>
      <c r="O1" s="26" t="s">
        <v>47</v>
      </c>
      <c r="P1" s="26"/>
      <c r="R1" s="27" t="s">
        <v>48</v>
      </c>
      <c r="S1" s="27"/>
      <c r="T1" s="28"/>
      <c r="U1" s="29" t="s">
        <v>49</v>
      </c>
      <c r="V1" s="30"/>
      <c r="W1" s="31" t="s">
        <v>49</v>
      </c>
    </row>
    <row r="2" customFormat="false" ht="33.75" hidden="false" customHeight="false" outlineLevel="0" collapsed="false">
      <c r="A2" s="22"/>
      <c r="C2" s="22"/>
      <c r="D2" s="32"/>
      <c r="E2" s="22"/>
      <c r="F2" s="22"/>
      <c r="H2" s="22"/>
      <c r="I2" s="24"/>
      <c r="J2" s="22"/>
      <c r="K2" s="25"/>
      <c r="M2" s="22"/>
      <c r="O2" s="33" t="s">
        <v>50</v>
      </c>
      <c r="P2" s="33" t="s">
        <v>51</v>
      </c>
      <c r="R2" s="34" t="s">
        <v>52</v>
      </c>
      <c r="S2" s="34" t="s">
        <v>53</v>
      </c>
      <c r="T2" s="28"/>
      <c r="U2" s="35" t="s">
        <v>54</v>
      </c>
      <c r="V2" s="13"/>
      <c r="W2" s="36" t="s">
        <v>55</v>
      </c>
    </row>
    <row r="3" customFormat="false" ht="11.25" hidden="false" customHeight="true" outlineLevel="0" collapsed="false">
      <c r="A3" s="37"/>
      <c r="C3" s="37"/>
      <c r="D3" s="38"/>
      <c r="E3" s="39" t="s">
        <v>56</v>
      </c>
      <c r="F3" s="40"/>
      <c r="H3" s="41"/>
      <c r="I3" s="24"/>
      <c r="J3" s="42" t="s">
        <v>56</v>
      </c>
      <c r="K3" s="40"/>
      <c r="M3" s="41"/>
      <c r="O3" s="40"/>
      <c r="P3" s="40"/>
      <c r="R3" s="40"/>
      <c r="S3" s="40"/>
      <c r="T3" s="28"/>
      <c r="U3" s="43"/>
      <c r="V3" s="13"/>
      <c r="W3" s="43"/>
    </row>
    <row r="4" customFormat="false" ht="11.25" hidden="false" customHeight="true" outlineLevel="0" collapsed="false">
      <c r="A4" s="44" t="n">
        <v>398</v>
      </c>
      <c r="C4" s="45" t="s">
        <v>57</v>
      </c>
      <c r="D4" s="46"/>
      <c r="E4" s="47" t="s">
        <v>58</v>
      </c>
      <c r="F4" s="48" t="s">
        <v>59</v>
      </c>
      <c r="H4" s="49"/>
      <c r="I4" s="50"/>
      <c r="J4" s="51"/>
      <c r="K4" s="52"/>
      <c r="L4" s="53"/>
      <c r="M4" s="54" t="n">
        <v>0</v>
      </c>
      <c r="N4" s="53"/>
      <c r="O4" s="55" t="n">
        <v>0</v>
      </c>
      <c r="P4" s="55" t="n">
        <v>0</v>
      </c>
      <c r="Q4" s="53"/>
      <c r="R4" s="56" t="n">
        <v>0</v>
      </c>
      <c r="S4" s="57" t="s">
        <v>60</v>
      </c>
      <c r="T4" s="28"/>
      <c r="U4" s="58" t="n">
        <f aca="false">SUM(M4*O4*A4)</f>
        <v>0</v>
      </c>
      <c r="V4" s="13"/>
      <c r="W4" s="59" t="n">
        <v>0</v>
      </c>
    </row>
    <row r="5" customFormat="false" ht="11.25" hidden="false" customHeight="true" outlineLevel="0" collapsed="false">
      <c r="A5" s="44" t="n">
        <v>62</v>
      </c>
      <c r="C5" s="45" t="s">
        <v>57</v>
      </c>
      <c r="D5" s="46"/>
      <c r="E5" s="47" t="s">
        <v>61</v>
      </c>
      <c r="F5" s="48" t="s">
        <v>62</v>
      </c>
      <c r="H5" s="49"/>
      <c r="I5" s="50"/>
      <c r="J5" s="51"/>
      <c r="K5" s="52"/>
      <c r="L5" s="53"/>
      <c r="M5" s="54" t="n">
        <v>0</v>
      </c>
      <c r="N5" s="53"/>
      <c r="O5" s="55" t="n">
        <v>0</v>
      </c>
      <c r="P5" s="55" t="n">
        <v>0</v>
      </c>
      <c r="Q5" s="53"/>
      <c r="R5" s="56" t="n">
        <v>0</v>
      </c>
      <c r="S5" s="57" t="s">
        <v>60</v>
      </c>
      <c r="T5" s="28"/>
      <c r="U5" s="58" t="n">
        <f aca="false">SUM(M5*O5*A5)</f>
        <v>0</v>
      </c>
      <c r="V5" s="13"/>
      <c r="W5" s="59" t="n">
        <v>0</v>
      </c>
    </row>
    <row r="6" customFormat="false" ht="11.25" hidden="false" customHeight="true" outlineLevel="0" collapsed="false">
      <c r="A6" s="44" t="n">
        <v>51</v>
      </c>
      <c r="C6" s="45" t="s">
        <v>63</v>
      </c>
      <c r="D6" s="46"/>
      <c r="E6" s="47" t="s">
        <v>64</v>
      </c>
      <c r="F6" s="48" t="s">
        <v>65</v>
      </c>
      <c r="H6" s="49"/>
      <c r="I6" s="50"/>
      <c r="J6" s="51"/>
      <c r="K6" s="52"/>
      <c r="L6" s="53"/>
      <c r="M6" s="54" t="n">
        <v>0</v>
      </c>
      <c r="N6" s="53"/>
      <c r="O6" s="55" t="n">
        <v>0</v>
      </c>
      <c r="P6" s="55" t="n">
        <v>0</v>
      </c>
      <c r="Q6" s="53"/>
      <c r="R6" s="56" t="n">
        <v>0</v>
      </c>
      <c r="S6" s="57" t="s">
        <v>60</v>
      </c>
      <c r="T6" s="28"/>
      <c r="U6" s="58" t="n">
        <f aca="false">SUM(M6*O6*A6)</f>
        <v>0</v>
      </c>
      <c r="V6" s="13"/>
      <c r="W6" s="59" t="n">
        <f aca="false">SUM(M6*R6*A6)</f>
        <v>0</v>
      </c>
    </row>
    <row r="7" customFormat="false" ht="11.25" hidden="false" customHeight="true" outlineLevel="0" collapsed="false">
      <c r="A7" s="44" t="n">
        <v>27</v>
      </c>
      <c r="C7" s="45" t="s">
        <v>66</v>
      </c>
      <c r="D7" s="46"/>
      <c r="E7" s="47" t="s">
        <v>67</v>
      </c>
      <c r="F7" s="48" t="s">
        <v>68</v>
      </c>
      <c r="H7" s="49"/>
      <c r="I7" s="50"/>
      <c r="J7" s="51"/>
      <c r="K7" s="52"/>
      <c r="L7" s="53"/>
      <c r="M7" s="54" t="n">
        <v>0</v>
      </c>
      <c r="N7" s="53"/>
      <c r="O7" s="55" t="n">
        <v>0</v>
      </c>
      <c r="P7" s="55" t="n">
        <v>0</v>
      </c>
      <c r="Q7" s="53"/>
      <c r="R7" s="56" t="n">
        <v>0</v>
      </c>
      <c r="S7" s="57" t="s">
        <v>60</v>
      </c>
      <c r="T7" s="28"/>
      <c r="U7" s="58" t="n">
        <f aca="false">SUM(M7*O7*A7)</f>
        <v>0</v>
      </c>
      <c r="V7" s="13"/>
      <c r="W7" s="59" t="n">
        <f aca="false">SUM(M7*R7*A7)</f>
        <v>0</v>
      </c>
    </row>
    <row r="8" customFormat="false" ht="11.25" hidden="false" customHeight="true" outlineLevel="0" collapsed="false">
      <c r="A8" s="44" t="n">
        <v>37</v>
      </c>
      <c r="C8" s="45" t="s">
        <v>69</v>
      </c>
      <c r="D8" s="46"/>
      <c r="E8" s="47" t="s">
        <v>70</v>
      </c>
      <c r="F8" s="48" t="s">
        <v>59</v>
      </c>
      <c r="H8" s="49"/>
      <c r="I8" s="50"/>
      <c r="J8" s="51"/>
      <c r="K8" s="52"/>
      <c r="L8" s="53"/>
      <c r="M8" s="54" t="n">
        <v>0</v>
      </c>
      <c r="N8" s="53"/>
      <c r="O8" s="55" t="n">
        <v>0</v>
      </c>
      <c r="P8" s="55" t="n">
        <v>0</v>
      </c>
      <c r="Q8" s="53"/>
      <c r="R8" s="56" t="n">
        <v>0</v>
      </c>
      <c r="S8" s="57" t="s">
        <v>60</v>
      </c>
      <c r="T8" s="28"/>
      <c r="U8" s="58" t="n">
        <f aca="false">SUM(M8*O8*A8)</f>
        <v>0</v>
      </c>
      <c r="V8" s="13"/>
      <c r="W8" s="59" t="n">
        <f aca="false">SUM(M8*R8*A8)</f>
        <v>0</v>
      </c>
    </row>
    <row r="9" customFormat="false" ht="11.25" hidden="false" customHeight="true" outlineLevel="0" collapsed="false">
      <c r="A9" s="44" t="n">
        <v>175</v>
      </c>
      <c r="C9" s="45" t="s">
        <v>69</v>
      </c>
      <c r="D9" s="46"/>
      <c r="E9" s="47" t="s">
        <v>71</v>
      </c>
      <c r="F9" s="48" t="s">
        <v>72</v>
      </c>
      <c r="H9" s="49"/>
      <c r="I9" s="50"/>
      <c r="J9" s="51"/>
      <c r="K9" s="52"/>
      <c r="L9" s="53"/>
      <c r="M9" s="54" t="n">
        <v>0</v>
      </c>
      <c r="N9" s="53"/>
      <c r="O9" s="55" t="n">
        <v>0</v>
      </c>
      <c r="P9" s="55" t="n">
        <v>0</v>
      </c>
      <c r="Q9" s="53"/>
      <c r="R9" s="56" t="n">
        <v>0</v>
      </c>
      <c r="S9" s="57" t="s">
        <v>60</v>
      </c>
      <c r="T9" s="28"/>
      <c r="U9" s="58" t="n">
        <f aca="false">SUM(M9*O9*A9)</f>
        <v>0</v>
      </c>
      <c r="V9" s="13"/>
      <c r="W9" s="59" t="n">
        <f aca="false">SUM(M9*R9*A9)</f>
        <v>0</v>
      </c>
    </row>
    <row r="10" customFormat="false" ht="11.25" hidden="false" customHeight="true" outlineLevel="0" collapsed="false">
      <c r="A10" s="44" t="n">
        <v>1315</v>
      </c>
      <c r="C10" s="45" t="s">
        <v>73</v>
      </c>
      <c r="D10" s="46"/>
      <c r="E10" s="47" t="s">
        <v>74</v>
      </c>
      <c r="F10" s="48" t="s">
        <v>75</v>
      </c>
      <c r="H10" s="49"/>
      <c r="I10" s="50"/>
      <c r="J10" s="51"/>
      <c r="K10" s="52"/>
      <c r="L10" s="53"/>
      <c r="M10" s="54" t="n">
        <v>0</v>
      </c>
      <c r="N10" s="53"/>
      <c r="O10" s="55" t="n">
        <v>0</v>
      </c>
      <c r="P10" s="55" t="n">
        <v>0</v>
      </c>
      <c r="Q10" s="53"/>
      <c r="R10" s="56" t="n">
        <v>0</v>
      </c>
      <c r="S10" s="57" t="s">
        <v>60</v>
      </c>
      <c r="T10" s="28"/>
      <c r="U10" s="58" t="n">
        <f aca="false">SUM(M10*O10*A10)</f>
        <v>0</v>
      </c>
      <c r="V10" s="13"/>
      <c r="W10" s="59" t="n">
        <f aca="false">SUM(M10*R10*A10)</f>
        <v>0</v>
      </c>
    </row>
    <row r="11" customFormat="false" ht="11.25" hidden="false" customHeight="true" outlineLevel="0" collapsed="false">
      <c r="A11" s="44" t="n">
        <v>42</v>
      </c>
      <c r="C11" s="45" t="s">
        <v>69</v>
      </c>
      <c r="D11" s="46"/>
      <c r="E11" s="47" t="s">
        <v>76</v>
      </c>
      <c r="F11" s="48" t="s">
        <v>59</v>
      </c>
      <c r="H11" s="49"/>
      <c r="I11" s="50"/>
      <c r="J11" s="51"/>
      <c r="K11" s="52"/>
      <c r="L11" s="53"/>
      <c r="M11" s="54" t="n">
        <v>0</v>
      </c>
      <c r="N11" s="53"/>
      <c r="O11" s="55" t="n">
        <v>0</v>
      </c>
      <c r="P11" s="55" t="n">
        <v>0</v>
      </c>
      <c r="Q11" s="53"/>
      <c r="R11" s="56" t="n">
        <v>0</v>
      </c>
      <c r="S11" s="57" t="s">
        <v>60</v>
      </c>
      <c r="T11" s="28"/>
      <c r="U11" s="58" t="n">
        <f aca="false">SUM(M11*O11*A11)</f>
        <v>0</v>
      </c>
      <c r="V11" s="13"/>
      <c r="W11" s="59" t="n">
        <f aca="false">SUM(M11*R11*A11)</f>
        <v>0</v>
      </c>
    </row>
    <row r="12" customFormat="false" ht="11.25" hidden="false" customHeight="true" outlineLevel="0" collapsed="false">
      <c r="A12" s="44" t="n">
        <v>18</v>
      </c>
      <c r="C12" s="45" t="s">
        <v>77</v>
      </c>
      <c r="D12" s="46"/>
      <c r="E12" s="47" t="s">
        <v>78</v>
      </c>
      <c r="F12" s="48" t="s">
        <v>59</v>
      </c>
      <c r="H12" s="49"/>
      <c r="I12" s="50"/>
      <c r="J12" s="51"/>
      <c r="K12" s="52"/>
      <c r="L12" s="53"/>
      <c r="M12" s="54" t="n">
        <v>0</v>
      </c>
      <c r="N12" s="53"/>
      <c r="O12" s="55" t="n">
        <v>0</v>
      </c>
      <c r="P12" s="55" t="n">
        <v>0</v>
      </c>
      <c r="Q12" s="53"/>
      <c r="R12" s="56" t="n">
        <v>0</v>
      </c>
      <c r="S12" s="57" t="s">
        <v>60</v>
      </c>
      <c r="T12" s="28"/>
      <c r="U12" s="58" t="n">
        <f aca="false">SUM(M12*O12*A12)</f>
        <v>0</v>
      </c>
      <c r="V12" s="13"/>
      <c r="W12" s="59" t="n">
        <f aca="false">SUM(M12*R12*A12)</f>
        <v>0</v>
      </c>
    </row>
    <row r="13" customFormat="false" ht="11.25" hidden="false" customHeight="true" outlineLevel="0" collapsed="false">
      <c r="A13" s="44" t="n">
        <v>22</v>
      </c>
      <c r="C13" s="45"/>
      <c r="D13" s="46"/>
      <c r="E13" s="47" t="s">
        <v>79</v>
      </c>
      <c r="F13" s="48" t="s">
        <v>80</v>
      </c>
      <c r="H13" s="49"/>
      <c r="I13" s="50"/>
      <c r="J13" s="51"/>
      <c r="K13" s="52"/>
      <c r="L13" s="53"/>
      <c r="M13" s="54" t="n">
        <v>0</v>
      </c>
      <c r="N13" s="53"/>
      <c r="O13" s="55" t="n">
        <v>0</v>
      </c>
      <c r="P13" s="55" t="n">
        <v>0</v>
      </c>
      <c r="Q13" s="53"/>
      <c r="R13" s="56" t="n">
        <v>0</v>
      </c>
      <c r="S13" s="57" t="s">
        <v>60</v>
      </c>
      <c r="T13" s="28"/>
      <c r="U13" s="58" t="n">
        <f aca="false">SUM(M13*O13*A13)</f>
        <v>0</v>
      </c>
      <c r="V13" s="13"/>
      <c r="W13" s="59" t="n">
        <f aca="false">SUM(M13*R13*A13)</f>
        <v>0</v>
      </c>
    </row>
    <row r="14" customFormat="false" ht="11.25" hidden="false" customHeight="true" outlineLevel="0" collapsed="false">
      <c r="A14" s="44" t="n">
        <v>7</v>
      </c>
      <c r="C14" s="45"/>
      <c r="D14" s="46"/>
      <c r="E14" s="47" t="s">
        <v>81</v>
      </c>
      <c r="F14" s="48" t="s">
        <v>68</v>
      </c>
      <c r="H14" s="49"/>
      <c r="I14" s="50"/>
      <c r="J14" s="51"/>
      <c r="K14" s="52"/>
      <c r="L14" s="53"/>
      <c r="M14" s="54" t="n">
        <v>0</v>
      </c>
      <c r="N14" s="53"/>
      <c r="O14" s="55" t="n">
        <v>0</v>
      </c>
      <c r="P14" s="55" t="n">
        <v>0</v>
      </c>
      <c r="Q14" s="53"/>
      <c r="R14" s="56" t="n">
        <v>0</v>
      </c>
      <c r="S14" s="57" t="s">
        <v>60</v>
      </c>
      <c r="T14" s="28"/>
      <c r="U14" s="58" t="n">
        <f aca="false">SUM(M14*O14*A14)</f>
        <v>0</v>
      </c>
      <c r="V14" s="13"/>
      <c r="W14" s="59" t="n">
        <f aca="false">SUM(M14*R14*A14)</f>
        <v>0</v>
      </c>
    </row>
    <row r="15" customFormat="false" ht="11.25" hidden="false" customHeight="true" outlineLevel="0" collapsed="false">
      <c r="A15" s="44" t="n">
        <v>14</v>
      </c>
      <c r="C15" s="45" t="s">
        <v>82</v>
      </c>
      <c r="D15" s="46"/>
      <c r="E15" s="47" t="s">
        <v>83</v>
      </c>
      <c r="F15" s="48" t="s">
        <v>84</v>
      </c>
      <c r="H15" s="49"/>
      <c r="I15" s="50"/>
      <c r="J15" s="51"/>
      <c r="K15" s="52"/>
      <c r="L15" s="53"/>
      <c r="M15" s="54" t="n">
        <v>0</v>
      </c>
      <c r="N15" s="53"/>
      <c r="O15" s="55" t="n">
        <v>0</v>
      </c>
      <c r="P15" s="55" t="n">
        <v>0</v>
      </c>
      <c r="Q15" s="53"/>
      <c r="R15" s="56" t="n">
        <v>0</v>
      </c>
      <c r="S15" s="57" t="s">
        <v>60</v>
      </c>
      <c r="T15" s="28"/>
      <c r="U15" s="58" t="n">
        <f aca="false">SUM(M15*O15*A15)</f>
        <v>0</v>
      </c>
      <c r="V15" s="13"/>
      <c r="W15" s="59" t="n">
        <f aca="false">SUM(M15*R15*A15)</f>
        <v>0</v>
      </c>
    </row>
    <row r="16" customFormat="false" ht="11.25" hidden="false" customHeight="true" outlineLevel="0" collapsed="false">
      <c r="A16" s="44" t="n">
        <v>2</v>
      </c>
      <c r="C16" s="45" t="s">
        <v>85</v>
      </c>
      <c r="D16" s="46"/>
      <c r="E16" s="47" t="s">
        <v>86</v>
      </c>
      <c r="F16" s="48" t="s">
        <v>87</v>
      </c>
      <c r="H16" s="49"/>
      <c r="I16" s="50"/>
      <c r="J16" s="51"/>
      <c r="K16" s="52"/>
      <c r="L16" s="53"/>
      <c r="M16" s="54" t="n">
        <v>0</v>
      </c>
      <c r="N16" s="53"/>
      <c r="O16" s="55" t="n">
        <v>0</v>
      </c>
      <c r="P16" s="55" t="n">
        <v>0</v>
      </c>
      <c r="Q16" s="53"/>
      <c r="R16" s="56" t="n">
        <v>0</v>
      </c>
      <c r="S16" s="57" t="s">
        <v>60</v>
      </c>
      <c r="T16" s="28"/>
      <c r="U16" s="58" t="n">
        <f aca="false">SUM(M16*O16*A16)</f>
        <v>0</v>
      </c>
      <c r="V16" s="13"/>
      <c r="W16" s="59" t="n">
        <f aca="false">SUM(M16*R16*A16)</f>
        <v>0</v>
      </c>
    </row>
    <row r="17" customFormat="false" ht="11.25" hidden="false" customHeight="true" outlineLevel="0" collapsed="false">
      <c r="A17" s="60" t="n">
        <f aca="false">SUM(A4:A16)</f>
        <v>2170</v>
      </c>
      <c r="B17" s="60"/>
      <c r="C17" s="60"/>
      <c r="D17" s="60"/>
      <c r="E17" s="60"/>
      <c r="F17" s="60"/>
      <c r="H17" s="61"/>
      <c r="I17" s="62"/>
      <c r="J17" s="61"/>
      <c r="K17" s="61"/>
      <c r="L17" s="63"/>
      <c r="M17" s="61"/>
      <c r="N17" s="63"/>
      <c r="O17" s="61"/>
      <c r="P17" s="61"/>
      <c r="Q17" s="63"/>
      <c r="R17" s="64"/>
      <c r="S17" s="61"/>
      <c r="T17" s="28"/>
      <c r="U17" s="65"/>
      <c r="V17" s="66"/>
      <c r="W17" s="67"/>
    </row>
    <row r="18" customFormat="false" ht="11.25" hidden="false" customHeight="true" outlineLevel="0" collapsed="false">
      <c r="A18" s="68"/>
      <c r="C18" s="68"/>
      <c r="D18" s="69"/>
      <c r="E18" s="70" t="s">
        <v>88</v>
      </c>
      <c r="F18" s="71"/>
      <c r="H18" s="72"/>
      <c r="I18" s="73"/>
      <c r="J18" s="74" t="s">
        <v>88</v>
      </c>
      <c r="K18" s="75"/>
      <c r="L18" s="53"/>
      <c r="M18" s="72"/>
      <c r="N18" s="53"/>
      <c r="O18" s="75"/>
      <c r="P18" s="75"/>
      <c r="Q18" s="53"/>
      <c r="R18" s="76"/>
      <c r="S18" s="75"/>
      <c r="T18" s="28"/>
      <c r="U18" s="77"/>
      <c r="V18" s="13"/>
      <c r="W18" s="78"/>
    </row>
    <row r="19" customFormat="false" ht="11.25" hidden="false" customHeight="true" outlineLevel="0" collapsed="false">
      <c r="A19" s="44" t="n">
        <v>25</v>
      </c>
      <c r="C19" s="45"/>
      <c r="D19" s="46"/>
      <c r="E19" s="47" t="s">
        <v>89</v>
      </c>
      <c r="F19" s="48" t="s">
        <v>72</v>
      </c>
      <c r="H19" s="49"/>
      <c r="I19" s="79"/>
      <c r="J19" s="51"/>
      <c r="K19" s="49"/>
      <c r="L19" s="53"/>
      <c r="M19" s="54" t="n">
        <v>0</v>
      </c>
      <c r="N19" s="53"/>
      <c r="O19" s="55" t="n">
        <v>0</v>
      </c>
      <c r="P19" s="55" t="n">
        <v>0</v>
      </c>
      <c r="Q19" s="53"/>
      <c r="R19" s="56" t="n">
        <v>0</v>
      </c>
      <c r="S19" s="57" t="s">
        <v>60</v>
      </c>
      <c r="T19" s="28"/>
      <c r="U19" s="58" t="n">
        <f aca="false">SUM(M19*O19*A19)</f>
        <v>0</v>
      </c>
      <c r="V19" s="13"/>
      <c r="W19" s="59" t="n">
        <f aca="false">SUM(M19*R19*A19)</f>
        <v>0</v>
      </c>
    </row>
    <row r="20" customFormat="false" ht="11.25" hidden="false" customHeight="true" outlineLevel="0" collapsed="false">
      <c r="A20" s="44" t="n">
        <v>424</v>
      </c>
      <c r="C20" s="45"/>
      <c r="D20" s="46"/>
      <c r="E20" s="47" t="s">
        <v>90</v>
      </c>
      <c r="F20" s="48" t="s">
        <v>91</v>
      </c>
      <c r="H20" s="49"/>
      <c r="I20" s="79"/>
      <c r="J20" s="51"/>
      <c r="K20" s="49"/>
      <c r="L20" s="53"/>
      <c r="M20" s="54" t="n">
        <v>0</v>
      </c>
      <c r="N20" s="53"/>
      <c r="O20" s="55" t="n">
        <v>0</v>
      </c>
      <c r="P20" s="55" t="n">
        <v>0</v>
      </c>
      <c r="Q20" s="53"/>
      <c r="R20" s="56" t="n">
        <v>0</v>
      </c>
      <c r="S20" s="57" t="s">
        <v>60</v>
      </c>
      <c r="T20" s="28"/>
      <c r="U20" s="58" t="n">
        <f aca="false">SUM(M20*O20*A20)</f>
        <v>0</v>
      </c>
      <c r="V20" s="13"/>
      <c r="W20" s="59" t="n">
        <f aca="false">SUM(M20*R20*A20)</f>
        <v>0</v>
      </c>
    </row>
    <row r="21" customFormat="false" ht="11.25" hidden="false" customHeight="true" outlineLevel="0" collapsed="false">
      <c r="A21" s="44" t="n">
        <v>21</v>
      </c>
      <c r="C21" s="45" t="s">
        <v>92</v>
      </c>
      <c r="D21" s="46"/>
      <c r="E21" s="47" t="s">
        <v>93</v>
      </c>
      <c r="F21" s="48" t="s">
        <v>72</v>
      </c>
      <c r="H21" s="49"/>
      <c r="I21" s="79"/>
      <c r="J21" s="51"/>
      <c r="K21" s="49"/>
      <c r="L21" s="53"/>
      <c r="M21" s="54" t="n">
        <v>0</v>
      </c>
      <c r="N21" s="53"/>
      <c r="O21" s="55" t="n">
        <v>0</v>
      </c>
      <c r="P21" s="55" t="n">
        <v>0</v>
      </c>
      <c r="Q21" s="53"/>
      <c r="R21" s="56" t="n">
        <v>0</v>
      </c>
      <c r="S21" s="57" t="s">
        <v>60</v>
      </c>
      <c r="T21" s="28"/>
      <c r="U21" s="58" t="n">
        <f aca="false">SUM(M21*O21*A21)</f>
        <v>0</v>
      </c>
      <c r="V21" s="13"/>
      <c r="W21" s="59" t="n">
        <f aca="false">SUM(M21*R21*A21)</f>
        <v>0</v>
      </c>
    </row>
    <row r="22" customFormat="false" ht="11.25" hidden="false" customHeight="true" outlineLevel="0" collapsed="false">
      <c r="A22" s="44" t="n">
        <v>3893</v>
      </c>
      <c r="C22" s="45"/>
      <c r="D22" s="46"/>
      <c r="E22" s="47" t="s">
        <v>94</v>
      </c>
      <c r="F22" s="48" t="s">
        <v>95</v>
      </c>
      <c r="H22" s="49"/>
      <c r="I22" s="79"/>
      <c r="J22" s="51"/>
      <c r="K22" s="49"/>
      <c r="L22" s="53"/>
      <c r="M22" s="54" t="n">
        <v>0</v>
      </c>
      <c r="N22" s="53"/>
      <c r="O22" s="55" t="n">
        <v>0</v>
      </c>
      <c r="P22" s="55" t="n">
        <v>0</v>
      </c>
      <c r="Q22" s="53"/>
      <c r="R22" s="56" t="n">
        <v>0</v>
      </c>
      <c r="S22" s="57" t="s">
        <v>60</v>
      </c>
      <c r="T22" s="28"/>
      <c r="U22" s="58" t="n">
        <f aca="false">SUM(M22*O22*A22)</f>
        <v>0</v>
      </c>
      <c r="V22" s="13"/>
      <c r="W22" s="59" t="n">
        <f aca="false">SUM(M22*R22*A22)</f>
        <v>0</v>
      </c>
    </row>
    <row r="23" customFormat="false" ht="11.25" hidden="false" customHeight="true" outlineLevel="0" collapsed="false">
      <c r="A23" s="44" t="n">
        <v>826</v>
      </c>
      <c r="C23" s="45" t="s">
        <v>96</v>
      </c>
      <c r="D23" s="46"/>
      <c r="E23" s="47" t="s">
        <v>97</v>
      </c>
      <c r="F23" s="48" t="s">
        <v>95</v>
      </c>
      <c r="H23" s="49"/>
      <c r="I23" s="79"/>
      <c r="J23" s="51"/>
      <c r="K23" s="49"/>
      <c r="L23" s="53"/>
      <c r="M23" s="54" t="n">
        <v>0</v>
      </c>
      <c r="N23" s="53"/>
      <c r="O23" s="55" t="n">
        <v>0</v>
      </c>
      <c r="P23" s="55" t="n">
        <v>0</v>
      </c>
      <c r="Q23" s="53"/>
      <c r="R23" s="56" t="n">
        <v>0</v>
      </c>
      <c r="S23" s="57" t="s">
        <v>60</v>
      </c>
      <c r="T23" s="28"/>
      <c r="U23" s="58" t="n">
        <f aca="false">SUM(M23*O23*A23)</f>
        <v>0</v>
      </c>
      <c r="V23" s="13"/>
      <c r="W23" s="59" t="n">
        <f aca="false">SUM(M23*R23*A23)</f>
        <v>0</v>
      </c>
    </row>
    <row r="24" customFormat="false" ht="11.25" hidden="false" customHeight="true" outlineLevel="0" collapsed="false">
      <c r="A24" s="44" t="n">
        <v>17</v>
      </c>
      <c r="C24" s="45" t="s">
        <v>98</v>
      </c>
      <c r="D24" s="46"/>
      <c r="E24" s="47" t="s">
        <v>99</v>
      </c>
      <c r="F24" s="48" t="s">
        <v>80</v>
      </c>
      <c r="H24" s="49"/>
      <c r="I24" s="79"/>
      <c r="J24" s="51"/>
      <c r="K24" s="49"/>
      <c r="L24" s="53"/>
      <c r="M24" s="54" t="n">
        <v>0</v>
      </c>
      <c r="N24" s="53"/>
      <c r="O24" s="55" t="n">
        <v>0</v>
      </c>
      <c r="P24" s="55" t="n">
        <v>0</v>
      </c>
      <c r="Q24" s="53"/>
      <c r="R24" s="56" t="n">
        <v>0</v>
      </c>
      <c r="S24" s="57" t="s">
        <v>60</v>
      </c>
      <c r="T24" s="28"/>
      <c r="U24" s="58" t="n">
        <f aca="false">SUM(M24*O24*A24)</f>
        <v>0</v>
      </c>
      <c r="V24" s="13"/>
      <c r="W24" s="59" t="n">
        <f aca="false">SUM(M24*R24*A24)</f>
        <v>0</v>
      </c>
    </row>
    <row r="25" customFormat="false" ht="11.25" hidden="false" customHeight="true" outlineLevel="0" collapsed="false">
      <c r="A25" s="44" t="n">
        <v>144</v>
      </c>
      <c r="C25" s="45"/>
      <c r="D25" s="46"/>
      <c r="E25" s="47" t="s">
        <v>100</v>
      </c>
      <c r="F25" s="48" t="s">
        <v>80</v>
      </c>
      <c r="H25" s="49"/>
      <c r="I25" s="79"/>
      <c r="J25" s="51"/>
      <c r="K25" s="49"/>
      <c r="L25" s="53"/>
      <c r="M25" s="54" t="n">
        <v>0</v>
      </c>
      <c r="N25" s="53"/>
      <c r="O25" s="55" t="n">
        <v>0</v>
      </c>
      <c r="P25" s="55" t="n">
        <v>0</v>
      </c>
      <c r="Q25" s="53"/>
      <c r="R25" s="56" t="n">
        <v>0</v>
      </c>
      <c r="S25" s="57" t="s">
        <v>60</v>
      </c>
      <c r="T25" s="28"/>
      <c r="U25" s="58" t="n">
        <f aca="false">SUM(M25*O25*A25)</f>
        <v>0</v>
      </c>
      <c r="V25" s="13"/>
      <c r="W25" s="59" t="n">
        <f aca="false">SUM(M25*R25*A25)</f>
        <v>0</v>
      </c>
    </row>
    <row r="26" customFormat="false" ht="11.25" hidden="false" customHeight="true" outlineLevel="0" collapsed="false">
      <c r="A26" s="44" t="n">
        <v>15</v>
      </c>
      <c r="C26" s="45" t="s">
        <v>101</v>
      </c>
      <c r="D26" s="46"/>
      <c r="E26" s="47" t="s">
        <v>102</v>
      </c>
      <c r="F26" s="48" t="s">
        <v>80</v>
      </c>
      <c r="H26" s="49"/>
      <c r="I26" s="79"/>
      <c r="J26" s="51"/>
      <c r="K26" s="49"/>
      <c r="L26" s="53"/>
      <c r="M26" s="54" t="n">
        <v>0</v>
      </c>
      <c r="N26" s="53"/>
      <c r="O26" s="55" t="n">
        <v>0</v>
      </c>
      <c r="P26" s="55" t="n">
        <v>0</v>
      </c>
      <c r="Q26" s="53"/>
      <c r="R26" s="56" t="n">
        <v>0</v>
      </c>
      <c r="S26" s="57" t="s">
        <v>60</v>
      </c>
      <c r="T26" s="28"/>
      <c r="U26" s="58" t="n">
        <f aca="false">SUM(M26*O26*A26)</f>
        <v>0</v>
      </c>
      <c r="V26" s="13"/>
      <c r="W26" s="59" t="n">
        <f aca="false">SUM(M26*R26*A26)</f>
        <v>0</v>
      </c>
    </row>
    <row r="27" customFormat="false" ht="11.25" hidden="false" customHeight="true" outlineLevel="0" collapsed="false">
      <c r="A27" s="44" t="n">
        <v>26</v>
      </c>
      <c r="C27" s="45" t="s">
        <v>103</v>
      </c>
      <c r="D27" s="46"/>
      <c r="E27" s="47" t="s">
        <v>104</v>
      </c>
      <c r="F27" s="48" t="s">
        <v>105</v>
      </c>
      <c r="H27" s="49"/>
      <c r="I27" s="79"/>
      <c r="J27" s="51"/>
      <c r="K27" s="49"/>
      <c r="L27" s="53"/>
      <c r="M27" s="54" t="n">
        <v>0</v>
      </c>
      <c r="N27" s="53"/>
      <c r="O27" s="55" t="n">
        <v>0</v>
      </c>
      <c r="P27" s="55" t="n">
        <v>0</v>
      </c>
      <c r="Q27" s="53"/>
      <c r="R27" s="56" t="n">
        <v>0</v>
      </c>
      <c r="S27" s="57" t="s">
        <v>60</v>
      </c>
      <c r="T27" s="28"/>
      <c r="U27" s="58" t="n">
        <f aca="false">SUM(M27*O27*A27)</f>
        <v>0</v>
      </c>
      <c r="V27" s="13"/>
      <c r="W27" s="59" t="n">
        <f aca="false">SUM(M27*R27*A27)</f>
        <v>0</v>
      </c>
    </row>
    <row r="28" customFormat="false" ht="11.25" hidden="false" customHeight="true" outlineLevel="0" collapsed="false">
      <c r="A28" s="44" t="n">
        <v>22</v>
      </c>
      <c r="C28" s="45" t="s">
        <v>106</v>
      </c>
      <c r="D28" s="46"/>
      <c r="E28" s="47" t="s">
        <v>107</v>
      </c>
      <c r="F28" s="48" t="s">
        <v>105</v>
      </c>
      <c r="H28" s="49"/>
      <c r="I28" s="79"/>
      <c r="J28" s="51"/>
      <c r="K28" s="49"/>
      <c r="L28" s="53"/>
      <c r="M28" s="54" t="n">
        <v>0</v>
      </c>
      <c r="N28" s="53"/>
      <c r="O28" s="55" t="n">
        <v>0</v>
      </c>
      <c r="P28" s="55" t="n">
        <v>0</v>
      </c>
      <c r="Q28" s="53"/>
      <c r="R28" s="56" t="n">
        <v>0</v>
      </c>
      <c r="S28" s="57" t="s">
        <v>60</v>
      </c>
      <c r="T28" s="28"/>
      <c r="U28" s="58" t="n">
        <f aca="false">SUM(M28*O28*A28)</f>
        <v>0</v>
      </c>
      <c r="V28" s="13"/>
      <c r="W28" s="59" t="n">
        <f aca="false">SUM(M28*R28*A28)</f>
        <v>0</v>
      </c>
    </row>
    <row r="29" customFormat="false" ht="11.25" hidden="false" customHeight="true" outlineLevel="0" collapsed="false">
      <c r="A29" s="44" t="n">
        <v>39</v>
      </c>
      <c r="C29" s="45" t="s">
        <v>106</v>
      </c>
      <c r="D29" s="46"/>
      <c r="E29" s="47" t="s">
        <v>108</v>
      </c>
      <c r="F29" s="48" t="s">
        <v>72</v>
      </c>
      <c r="H29" s="49"/>
      <c r="I29" s="79"/>
      <c r="J29" s="51"/>
      <c r="K29" s="49"/>
      <c r="L29" s="53"/>
      <c r="M29" s="54" t="n">
        <v>0</v>
      </c>
      <c r="N29" s="53"/>
      <c r="O29" s="55" t="n">
        <v>0</v>
      </c>
      <c r="P29" s="55" t="n">
        <v>0</v>
      </c>
      <c r="Q29" s="53"/>
      <c r="R29" s="56" t="n">
        <v>0</v>
      </c>
      <c r="S29" s="57" t="s">
        <v>60</v>
      </c>
      <c r="T29" s="28"/>
      <c r="U29" s="58" t="n">
        <f aca="false">SUM(M29*O29*A29)</f>
        <v>0</v>
      </c>
      <c r="V29" s="13"/>
      <c r="W29" s="59" t="n">
        <f aca="false">SUM(M29*R29*A29)</f>
        <v>0</v>
      </c>
    </row>
    <row r="30" customFormat="false" ht="11.25" hidden="false" customHeight="true" outlineLevel="0" collapsed="false">
      <c r="A30" s="44" t="n">
        <v>8</v>
      </c>
      <c r="C30" s="45" t="s">
        <v>103</v>
      </c>
      <c r="D30" s="46"/>
      <c r="E30" s="47" t="s">
        <v>109</v>
      </c>
      <c r="F30" s="48" t="s">
        <v>105</v>
      </c>
      <c r="H30" s="49"/>
      <c r="I30" s="79"/>
      <c r="J30" s="51"/>
      <c r="K30" s="49"/>
      <c r="L30" s="53"/>
      <c r="M30" s="54" t="n">
        <v>0</v>
      </c>
      <c r="N30" s="53"/>
      <c r="O30" s="55" t="n">
        <v>0</v>
      </c>
      <c r="P30" s="55" t="n">
        <v>0</v>
      </c>
      <c r="Q30" s="53"/>
      <c r="R30" s="56" t="n">
        <v>0</v>
      </c>
      <c r="S30" s="57" t="s">
        <v>60</v>
      </c>
      <c r="T30" s="28"/>
      <c r="U30" s="58" t="n">
        <f aca="false">SUM(M30*O30*A30)</f>
        <v>0</v>
      </c>
      <c r="V30" s="13"/>
      <c r="W30" s="59" t="n">
        <f aca="false">SUM(M30*R30*A30)</f>
        <v>0</v>
      </c>
    </row>
    <row r="31" customFormat="false" ht="11.25" hidden="false" customHeight="true" outlineLevel="0" collapsed="false">
      <c r="A31" s="60" t="n">
        <f aca="false">SUM(A19:A30)</f>
        <v>5460</v>
      </c>
      <c r="C31" s="60"/>
      <c r="D31" s="80"/>
      <c r="E31" s="81"/>
      <c r="F31" s="60"/>
      <c r="H31" s="61"/>
      <c r="I31" s="82"/>
      <c r="J31" s="83"/>
      <c r="K31" s="61"/>
      <c r="L31" s="63"/>
      <c r="M31" s="61"/>
      <c r="N31" s="63"/>
      <c r="O31" s="61"/>
      <c r="P31" s="61"/>
      <c r="Q31" s="63"/>
      <c r="R31" s="64"/>
      <c r="S31" s="61"/>
      <c r="T31" s="28"/>
      <c r="U31" s="65"/>
      <c r="V31" s="66"/>
      <c r="W31" s="67"/>
    </row>
    <row r="32" customFormat="false" ht="11.25" hidden="false" customHeight="true" outlineLevel="0" collapsed="false">
      <c r="A32" s="68"/>
      <c r="C32" s="68"/>
      <c r="D32" s="69"/>
      <c r="E32" s="70" t="s">
        <v>110</v>
      </c>
      <c r="F32" s="71"/>
      <c r="H32" s="72"/>
      <c r="I32" s="73"/>
      <c r="J32" s="74" t="s">
        <v>110</v>
      </c>
      <c r="K32" s="75"/>
      <c r="L32" s="53"/>
      <c r="M32" s="72"/>
      <c r="N32" s="53"/>
      <c r="O32" s="75"/>
      <c r="P32" s="75"/>
      <c r="Q32" s="53"/>
      <c r="R32" s="76"/>
      <c r="S32" s="75"/>
      <c r="T32" s="28"/>
      <c r="U32" s="77"/>
      <c r="V32" s="13"/>
      <c r="W32" s="78"/>
    </row>
    <row r="33" customFormat="false" ht="11.25" hidden="false" customHeight="true" outlineLevel="0" collapsed="false">
      <c r="A33" s="44" t="n">
        <v>48</v>
      </c>
      <c r="C33" s="45"/>
      <c r="D33" s="46"/>
      <c r="E33" s="47" t="s">
        <v>111</v>
      </c>
      <c r="F33" s="48" t="s">
        <v>112</v>
      </c>
      <c r="H33" s="49"/>
      <c r="I33" s="79"/>
      <c r="J33" s="51"/>
      <c r="K33" s="49"/>
      <c r="L33" s="53"/>
      <c r="M33" s="54" t="n">
        <v>0</v>
      </c>
      <c r="N33" s="53"/>
      <c r="O33" s="55"/>
      <c r="P33" s="55"/>
      <c r="Q33" s="53"/>
      <c r="R33" s="56" t="n">
        <v>0</v>
      </c>
      <c r="S33" s="57" t="s">
        <v>60</v>
      </c>
      <c r="T33" s="28"/>
      <c r="U33" s="58" t="n">
        <f aca="false">SUM(M33*O33*A33)</f>
        <v>0</v>
      </c>
      <c r="V33" s="13"/>
      <c r="W33" s="59" t="n">
        <f aca="false">SUM(M33*R33*A33)</f>
        <v>0</v>
      </c>
    </row>
    <row r="34" customFormat="false" ht="11.25" hidden="false" customHeight="true" outlineLevel="0" collapsed="false">
      <c r="A34" s="44" t="n">
        <v>66</v>
      </c>
      <c r="C34" s="45"/>
      <c r="D34" s="46"/>
      <c r="E34" s="47" t="s">
        <v>113</v>
      </c>
      <c r="F34" s="48" t="s">
        <v>105</v>
      </c>
      <c r="H34" s="49"/>
      <c r="I34" s="79"/>
      <c r="J34" s="51"/>
      <c r="K34" s="49"/>
      <c r="L34" s="53"/>
      <c r="M34" s="54" t="n">
        <v>0</v>
      </c>
      <c r="N34" s="53"/>
      <c r="O34" s="55"/>
      <c r="P34" s="55"/>
      <c r="Q34" s="53"/>
      <c r="R34" s="56" t="n">
        <v>0</v>
      </c>
      <c r="S34" s="57" t="s">
        <v>60</v>
      </c>
      <c r="T34" s="28"/>
      <c r="U34" s="58" t="n">
        <f aca="false">SUM(M34*O34*A34)</f>
        <v>0</v>
      </c>
      <c r="V34" s="13"/>
      <c r="W34" s="59" t="n">
        <f aca="false">SUM(M34*R34*A34)</f>
        <v>0</v>
      </c>
    </row>
    <row r="35" customFormat="false" ht="11.25" hidden="false" customHeight="true" outlineLevel="0" collapsed="false">
      <c r="A35" s="44" t="n">
        <v>306</v>
      </c>
      <c r="C35" s="45"/>
      <c r="D35" s="46"/>
      <c r="E35" s="47" t="s">
        <v>114</v>
      </c>
      <c r="F35" s="48" t="s">
        <v>80</v>
      </c>
      <c r="H35" s="49"/>
      <c r="I35" s="79"/>
      <c r="J35" s="51"/>
      <c r="K35" s="49"/>
      <c r="L35" s="53"/>
      <c r="M35" s="54" t="n">
        <v>0</v>
      </c>
      <c r="N35" s="53"/>
      <c r="O35" s="55"/>
      <c r="P35" s="55"/>
      <c r="Q35" s="53"/>
      <c r="R35" s="56" t="n">
        <v>0</v>
      </c>
      <c r="S35" s="57" t="s">
        <v>60</v>
      </c>
      <c r="T35" s="28"/>
      <c r="U35" s="58" t="n">
        <f aca="false">SUM(M35*O35*A35)</f>
        <v>0</v>
      </c>
      <c r="V35" s="13"/>
      <c r="W35" s="59" t="n">
        <f aca="false">SUM(M35*R35*A35)</f>
        <v>0</v>
      </c>
    </row>
    <row r="36" customFormat="false" ht="11.25" hidden="false" customHeight="true" outlineLevel="0" collapsed="false">
      <c r="A36" s="44" t="n">
        <v>70</v>
      </c>
      <c r="C36" s="45" t="s">
        <v>115</v>
      </c>
      <c r="D36" s="46"/>
      <c r="E36" s="47" t="s">
        <v>116</v>
      </c>
      <c r="F36" s="48" t="s">
        <v>80</v>
      </c>
      <c r="H36" s="49"/>
      <c r="I36" s="79"/>
      <c r="J36" s="51"/>
      <c r="K36" s="49"/>
      <c r="L36" s="53"/>
      <c r="M36" s="54" t="n">
        <v>0</v>
      </c>
      <c r="N36" s="53"/>
      <c r="O36" s="55"/>
      <c r="P36" s="55"/>
      <c r="Q36" s="53"/>
      <c r="R36" s="56" t="n">
        <v>0</v>
      </c>
      <c r="S36" s="57" t="s">
        <v>60</v>
      </c>
      <c r="T36" s="28"/>
      <c r="U36" s="58" t="n">
        <f aca="false">SUM(M36*O36*A36)</f>
        <v>0</v>
      </c>
      <c r="V36" s="13"/>
      <c r="W36" s="59" t="n">
        <f aca="false">SUM(M36*R36*A36)</f>
        <v>0</v>
      </c>
    </row>
    <row r="37" customFormat="false" ht="11.25" hidden="false" customHeight="true" outlineLevel="0" collapsed="false">
      <c r="A37" s="44" t="n">
        <v>14</v>
      </c>
      <c r="C37" s="45" t="s">
        <v>115</v>
      </c>
      <c r="D37" s="46"/>
      <c r="E37" s="47" t="s">
        <v>117</v>
      </c>
      <c r="F37" s="48" t="s">
        <v>112</v>
      </c>
      <c r="H37" s="49"/>
      <c r="I37" s="79"/>
      <c r="J37" s="51"/>
      <c r="K37" s="49"/>
      <c r="L37" s="53"/>
      <c r="M37" s="54" t="n">
        <v>0</v>
      </c>
      <c r="N37" s="53"/>
      <c r="O37" s="55"/>
      <c r="P37" s="55"/>
      <c r="Q37" s="53"/>
      <c r="R37" s="56" t="n">
        <v>0</v>
      </c>
      <c r="S37" s="57" t="s">
        <v>60</v>
      </c>
      <c r="T37" s="28"/>
      <c r="U37" s="58" t="n">
        <f aca="false">SUM(M37*O37*A37)</f>
        <v>0</v>
      </c>
      <c r="V37" s="13"/>
      <c r="W37" s="59" t="n">
        <f aca="false">SUM(M37*R37*A37)</f>
        <v>0</v>
      </c>
    </row>
    <row r="38" customFormat="false" ht="11.25" hidden="false" customHeight="true" outlineLevel="0" collapsed="false">
      <c r="A38" s="60" t="n">
        <f aca="false">SUM(A33:A37)</f>
        <v>504</v>
      </c>
      <c r="C38" s="60"/>
      <c r="D38" s="80"/>
      <c r="E38" s="81"/>
      <c r="F38" s="60"/>
      <c r="H38" s="61"/>
      <c r="I38" s="82"/>
      <c r="J38" s="83"/>
      <c r="K38" s="61"/>
      <c r="L38" s="63"/>
      <c r="M38" s="61"/>
      <c r="N38" s="63"/>
      <c r="O38" s="61"/>
      <c r="P38" s="61"/>
      <c r="Q38" s="63"/>
      <c r="R38" s="64"/>
      <c r="S38" s="61"/>
      <c r="T38" s="28"/>
      <c r="U38" s="65"/>
      <c r="V38" s="66"/>
      <c r="W38" s="67"/>
    </row>
    <row r="39" customFormat="false" ht="11.25" hidden="false" customHeight="true" outlineLevel="0" collapsed="false">
      <c r="A39" s="68"/>
      <c r="C39" s="68"/>
      <c r="D39" s="69"/>
      <c r="E39" s="70" t="s">
        <v>118</v>
      </c>
      <c r="F39" s="71"/>
      <c r="H39" s="72"/>
      <c r="I39" s="73"/>
      <c r="J39" s="74" t="s">
        <v>118</v>
      </c>
      <c r="K39" s="75"/>
      <c r="L39" s="53"/>
      <c r="M39" s="72"/>
      <c r="N39" s="53"/>
      <c r="O39" s="75"/>
      <c r="P39" s="75"/>
      <c r="Q39" s="53"/>
      <c r="R39" s="76"/>
      <c r="S39" s="75"/>
      <c r="T39" s="28"/>
      <c r="U39" s="77"/>
      <c r="V39" s="13"/>
      <c r="W39" s="78"/>
    </row>
    <row r="40" customFormat="false" ht="11.25" hidden="false" customHeight="true" outlineLevel="0" collapsed="false">
      <c r="A40" s="44" t="n">
        <v>18</v>
      </c>
      <c r="C40" s="45"/>
      <c r="D40" s="46"/>
      <c r="E40" s="47" t="s">
        <v>119</v>
      </c>
      <c r="F40" s="48" t="s">
        <v>80</v>
      </c>
      <c r="H40" s="49"/>
      <c r="I40" s="79"/>
      <c r="J40" s="51"/>
      <c r="K40" s="49"/>
      <c r="L40" s="53"/>
      <c r="M40" s="54" t="n">
        <v>0</v>
      </c>
      <c r="N40" s="53"/>
      <c r="O40" s="55"/>
      <c r="P40" s="55"/>
      <c r="Q40" s="53"/>
      <c r="R40" s="56" t="n">
        <v>0</v>
      </c>
      <c r="S40" s="57" t="s">
        <v>60</v>
      </c>
      <c r="T40" s="28"/>
      <c r="U40" s="58" t="n">
        <f aca="false">SUM(M40*O40*A40)</f>
        <v>0</v>
      </c>
      <c r="V40" s="13"/>
      <c r="W40" s="59" t="n">
        <f aca="false">SUM(M40*R40*A40)</f>
        <v>0</v>
      </c>
    </row>
    <row r="41" customFormat="false" ht="11.25" hidden="false" customHeight="true" outlineLevel="0" collapsed="false">
      <c r="A41" s="44" t="n">
        <v>8</v>
      </c>
      <c r="C41" s="45"/>
      <c r="D41" s="46"/>
      <c r="E41" s="47" t="s">
        <v>120</v>
      </c>
      <c r="F41" s="48" t="s">
        <v>72</v>
      </c>
      <c r="H41" s="49"/>
      <c r="I41" s="79"/>
      <c r="J41" s="51"/>
      <c r="K41" s="49"/>
      <c r="L41" s="53"/>
      <c r="M41" s="54" t="n">
        <v>0</v>
      </c>
      <c r="N41" s="53"/>
      <c r="O41" s="55"/>
      <c r="P41" s="55"/>
      <c r="Q41" s="53"/>
      <c r="R41" s="56" t="n">
        <v>0</v>
      </c>
      <c r="S41" s="57" t="s">
        <v>60</v>
      </c>
      <c r="T41" s="28"/>
      <c r="U41" s="58" t="n">
        <f aca="false">SUM(M41*O41*A41)</f>
        <v>0</v>
      </c>
      <c r="V41" s="13"/>
      <c r="W41" s="59" t="n">
        <f aca="false">SUM(M41*R41*A41)</f>
        <v>0</v>
      </c>
    </row>
    <row r="42" customFormat="false" ht="11.25" hidden="false" customHeight="true" outlineLevel="0" collapsed="false">
      <c r="A42" s="44" t="n">
        <v>6</v>
      </c>
      <c r="C42" s="45" t="s">
        <v>121</v>
      </c>
      <c r="D42" s="46"/>
      <c r="E42" s="47" t="s">
        <v>122</v>
      </c>
      <c r="F42" s="48" t="s">
        <v>123</v>
      </c>
      <c r="H42" s="49"/>
      <c r="I42" s="79"/>
      <c r="J42" s="51"/>
      <c r="K42" s="49"/>
      <c r="L42" s="53"/>
      <c r="M42" s="54" t="n">
        <v>0</v>
      </c>
      <c r="N42" s="53"/>
      <c r="O42" s="55"/>
      <c r="P42" s="55"/>
      <c r="Q42" s="53"/>
      <c r="R42" s="56" t="n">
        <v>0</v>
      </c>
      <c r="S42" s="57" t="s">
        <v>60</v>
      </c>
      <c r="T42" s="28"/>
      <c r="U42" s="58" t="n">
        <f aca="false">SUM(M42*O42*A42)</f>
        <v>0</v>
      </c>
      <c r="V42" s="13"/>
      <c r="W42" s="59" t="n">
        <f aca="false">SUM(M42*R42*A42)</f>
        <v>0</v>
      </c>
    </row>
    <row r="43" customFormat="false" ht="11.25" hidden="false" customHeight="true" outlineLevel="0" collapsed="false">
      <c r="A43" s="44" t="n">
        <v>536</v>
      </c>
      <c r="C43" s="45"/>
      <c r="D43" s="46"/>
      <c r="E43" s="47" t="s">
        <v>124</v>
      </c>
      <c r="F43" s="48" t="s">
        <v>95</v>
      </c>
      <c r="H43" s="49"/>
      <c r="I43" s="79"/>
      <c r="J43" s="51"/>
      <c r="K43" s="49"/>
      <c r="L43" s="53"/>
      <c r="M43" s="54" t="n">
        <v>0</v>
      </c>
      <c r="N43" s="53"/>
      <c r="O43" s="55"/>
      <c r="P43" s="55"/>
      <c r="Q43" s="53"/>
      <c r="R43" s="56" t="n">
        <v>0</v>
      </c>
      <c r="S43" s="57" t="s">
        <v>60</v>
      </c>
      <c r="T43" s="28"/>
      <c r="U43" s="58" t="n">
        <f aca="false">SUM(M43*O43*A43)</f>
        <v>0</v>
      </c>
      <c r="V43" s="13"/>
      <c r="W43" s="59" t="n">
        <f aca="false">SUM(M43*R43*A43)</f>
        <v>0</v>
      </c>
    </row>
    <row r="44" customFormat="false" ht="11.25" hidden="false" customHeight="true" outlineLevel="0" collapsed="false">
      <c r="A44" s="60" t="n">
        <f aca="false">SUM(A40:A43)</f>
        <v>568</v>
      </c>
      <c r="C44" s="60"/>
      <c r="D44" s="80"/>
      <c r="E44" s="81"/>
      <c r="F44" s="60"/>
      <c r="H44" s="61"/>
      <c r="I44" s="82"/>
      <c r="J44" s="83"/>
      <c r="K44" s="61"/>
      <c r="L44" s="63"/>
      <c r="M44" s="61"/>
      <c r="N44" s="63"/>
      <c r="O44" s="61"/>
      <c r="P44" s="61"/>
      <c r="Q44" s="63"/>
      <c r="R44" s="64"/>
      <c r="S44" s="61"/>
      <c r="T44" s="28"/>
      <c r="U44" s="65"/>
      <c r="V44" s="66"/>
      <c r="W44" s="67"/>
    </row>
    <row r="45" customFormat="false" ht="11.25" hidden="false" customHeight="true" outlineLevel="0" collapsed="false">
      <c r="A45" s="68"/>
      <c r="C45" s="68"/>
      <c r="D45" s="69"/>
      <c r="E45" s="70" t="s">
        <v>125</v>
      </c>
      <c r="F45" s="71"/>
      <c r="H45" s="72"/>
      <c r="I45" s="73"/>
      <c r="J45" s="74" t="s">
        <v>125</v>
      </c>
      <c r="K45" s="75"/>
      <c r="L45" s="53"/>
      <c r="M45" s="72"/>
      <c r="N45" s="53"/>
      <c r="O45" s="75"/>
      <c r="P45" s="75"/>
      <c r="Q45" s="53"/>
      <c r="R45" s="76"/>
      <c r="S45" s="75"/>
      <c r="T45" s="28"/>
      <c r="U45" s="77"/>
      <c r="V45" s="13"/>
      <c r="W45" s="78"/>
    </row>
    <row r="46" customFormat="false" ht="11.25" hidden="false" customHeight="true" outlineLevel="0" collapsed="false">
      <c r="A46" s="44" t="n">
        <v>120</v>
      </c>
      <c r="C46" s="45"/>
      <c r="D46" s="46"/>
      <c r="E46" s="47" t="s">
        <v>126</v>
      </c>
      <c r="F46" s="48" t="s">
        <v>68</v>
      </c>
      <c r="H46" s="49"/>
      <c r="I46" s="79"/>
      <c r="J46" s="51"/>
      <c r="K46" s="49"/>
      <c r="L46" s="53"/>
      <c r="M46" s="54" t="n">
        <v>0</v>
      </c>
      <c r="N46" s="53"/>
      <c r="O46" s="55"/>
      <c r="P46" s="55"/>
      <c r="Q46" s="53"/>
      <c r="R46" s="56" t="n">
        <v>0</v>
      </c>
      <c r="S46" s="57" t="s">
        <v>60</v>
      </c>
      <c r="T46" s="28"/>
      <c r="U46" s="58" t="n">
        <f aca="false">SUM(M46*O46*A46)</f>
        <v>0</v>
      </c>
      <c r="V46" s="13"/>
      <c r="W46" s="59" t="n">
        <f aca="false">SUM(M46*R46*A46)</f>
        <v>0</v>
      </c>
    </row>
    <row r="47" customFormat="false" ht="11.25" hidden="false" customHeight="true" outlineLevel="0" collapsed="false">
      <c r="A47" s="44" t="n">
        <v>42</v>
      </c>
      <c r="C47" s="45" t="s">
        <v>127</v>
      </c>
      <c r="D47" s="46"/>
      <c r="E47" s="47" t="s">
        <v>128</v>
      </c>
      <c r="F47" s="48" t="s">
        <v>129</v>
      </c>
      <c r="H47" s="49"/>
      <c r="I47" s="79"/>
      <c r="J47" s="51"/>
      <c r="K47" s="49"/>
      <c r="L47" s="53"/>
      <c r="M47" s="54" t="n">
        <v>0</v>
      </c>
      <c r="N47" s="53"/>
      <c r="O47" s="55"/>
      <c r="P47" s="55"/>
      <c r="Q47" s="53"/>
      <c r="R47" s="56" t="n">
        <v>0</v>
      </c>
      <c r="S47" s="57" t="s">
        <v>60</v>
      </c>
      <c r="T47" s="28"/>
      <c r="U47" s="58" t="n">
        <f aca="false">SUM(M47*O47*A47)</f>
        <v>0</v>
      </c>
      <c r="V47" s="13"/>
      <c r="W47" s="59" t="n">
        <f aca="false">SUM(M47*R47*A47)</f>
        <v>0</v>
      </c>
    </row>
    <row r="48" customFormat="false" ht="11.25" hidden="false" customHeight="true" outlineLevel="0" collapsed="false">
      <c r="A48" s="44" t="n">
        <v>2</v>
      </c>
      <c r="C48" s="45" t="s">
        <v>92</v>
      </c>
      <c r="D48" s="46"/>
      <c r="E48" s="47" t="s">
        <v>130</v>
      </c>
      <c r="F48" s="48" t="s">
        <v>129</v>
      </c>
      <c r="H48" s="49"/>
      <c r="I48" s="79"/>
      <c r="J48" s="51"/>
      <c r="K48" s="49"/>
      <c r="L48" s="53"/>
      <c r="M48" s="54" t="n">
        <v>0</v>
      </c>
      <c r="N48" s="53"/>
      <c r="O48" s="55"/>
      <c r="P48" s="55"/>
      <c r="Q48" s="53"/>
      <c r="R48" s="56" t="n">
        <v>0</v>
      </c>
      <c r="S48" s="57" t="s">
        <v>60</v>
      </c>
      <c r="T48" s="28"/>
      <c r="U48" s="58" t="n">
        <f aca="false">SUM(M48*O48*A48)</f>
        <v>0</v>
      </c>
      <c r="V48" s="13"/>
      <c r="W48" s="59" t="n">
        <f aca="false">SUM(M48*R48*A48)</f>
        <v>0</v>
      </c>
    </row>
    <row r="49" customFormat="false" ht="11.25" hidden="false" customHeight="true" outlineLevel="0" collapsed="false">
      <c r="A49" s="60" t="n">
        <f aca="false">SUM(A46:A48)</f>
        <v>164</v>
      </c>
      <c r="C49" s="60"/>
      <c r="D49" s="80"/>
      <c r="E49" s="81"/>
      <c r="F49" s="60"/>
      <c r="H49" s="61"/>
      <c r="I49" s="82"/>
      <c r="J49" s="83"/>
      <c r="K49" s="61"/>
      <c r="L49" s="63"/>
      <c r="M49" s="61"/>
      <c r="N49" s="63"/>
      <c r="O49" s="61"/>
      <c r="P49" s="61"/>
      <c r="Q49" s="63"/>
      <c r="R49" s="64"/>
      <c r="S49" s="61"/>
      <c r="T49" s="28"/>
      <c r="U49" s="65"/>
      <c r="V49" s="66"/>
      <c r="W49" s="67"/>
    </row>
    <row r="50" customFormat="false" ht="11.25" hidden="false" customHeight="true" outlineLevel="0" collapsed="false">
      <c r="A50" s="68"/>
      <c r="C50" s="68"/>
      <c r="D50" s="69"/>
      <c r="E50" s="70" t="s">
        <v>131</v>
      </c>
      <c r="F50" s="71"/>
      <c r="H50" s="72"/>
      <c r="I50" s="73"/>
      <c r="J50" s="74" t="s">
        <v>131</v>
      </c>
      <c r="K50" s="75"/>
      <c r="L50" s="53"/>
      <c r="M50" s="72"/>
      <c r="N50" s="53"/>
      <c r="O50" s="75"/>
      <c r="P50" s="75"/>
      <c r="Q50" s="53"/>
      <c r="R50" s="76"/>
      <c r="S50" s="75"/>
      <c r="T50" s="28"/>
      <c r="U50" s="77"/>
      <c r="V50" s="13"/>
      <c r="W50" s="78"/>
    </row>
    <row r="51" customFormat="false" ht="11.25" hidden="false" customHeight="true" outlineLevel="0" collapsed="false">
      <c r="A51" s="44" t="n">
        <v>7</v>
      </c>
      <c r="C51" s="45"/>
      <c r="D51" s="46"/>
      <c r="E51" s="47" t="s">
        <v>132</v>
      </c>
      <c r="F51" s="48" t="s">
        <v>72</v>
      </c>
      <c r="H51" s="49"/>
      <c r="I51" s="79"/>
      <c r="J51" s="51"/>
      <c r="K51" s="49"/>
      <c r="L51" s="53"/>
      <c r="M51" s="54" t="n">
        <v>0</v>
      </c>
      <c r="N51" s="53"/>
      <c r="O51" s="55"/>
      <c r="P51" s="55"/>
      <c r="Q51" s="53"/>
      <c r="R51" s="56" t="n">
        <v>0</v>
      </c>
      <c r="S51" s="57" t="s">
        <v>60</v>
      </c>
      <c r="T51" s="28"/>
      <c r="U51" s="58" t="n">
        <f aca="false">SUM(M51*O51*A51)</f>
        <v>0</v>
      </c>
      <c r="V51" s="13"/>
      <c r="W51" s="59" t="n">
        <f aca="false">SUM(M51*R51*A51)</f>
        <v>0</v>
      </c>
    </row>
    <row r="52" customFormat="false" ht="11.25" hidden="false" customHeight="true" outlineLevel="0" collapsed="false">
      <c r="A52" s="44" t="n">
        <v>1647</v>
      </c>
      <c r="C52" s="45" t="s">
        <v>133</v>
      </c>
      <c r="D52" s="46"/>
      <c r="E52" s="47" t="s">
        <v>134</v>
      </c>
      <c r="F52" s="48" t="s">
        <v>95</v>
      </c>
      <c r="H52" s="49"/>
      <c r="I52" s="79"/>
      <c r="J52" s="51"/>
      <c r="K52" s="49"/>
      <c r="L52" s="53"/>
      <c r="M52" s="54" t="n">
        <v>0</v>
      </c>
      <c r="N52" s="53"/>
      <c r="O52" s="55"/>
      <c r="P52" s="55"/>
      <c r="Q52" s="53"/>
      <c r="R52" s="56" t="n">
        <v>0</v>
      </c>
      <c r="S52" s="57" t="s">
        <v>60</v>
      </c>
      <c r="T52" s="28"/>
      <c r="U52" s="58" t="n">
        <f aca="false">SUM(M52*O52*A52)</f>
        <v>0</v>
      </c>
      <c r="V52" s="13"/>
      <c r="W52" s="59" t="n">
        <f aca="false">SUM(M52*R52*A52)</f>
        <v>0</v>
      </c>
    </row>
    <row r="53" customFormat="false" ht="11.25" hidden="false" customHeight="true" outlineLevel="0" collapsed="false">
      <c r="A53" s="44" t="n">
        <v>256</v>
      </c>
      <c r="C53" s="45"/>
      <c r="D53" s="46"/>
      <c r="E53" s="47" t="s">
        <v>135</v>
      </c>
      <c r="F53" s="48" t="s">
        <v>80</v>
      </c>
      <c r="H53" s="49"/>
      <c r="I53" s="79"/>
      <c r="J53" s="51"/>
      <c r="K53" s="49"/>
      <c r="L53" s="53"/>
      <c r="M53" s="54" t="n">
        <v>0</v>
      </c>
      <c r="N53" s="53"/>
      <c r="O53" s="55"/>
      <c r="P53" s="55"/>
      <c r="Q53" s="53"/>
      <c r="R53" s="56" t="n">
        <v>0</v>
      </c>
      <c r="S53" s="57" t="s">
        <v>60</v>
      </c>
      <c r="T53" s="28"/>
      <c r="U53" s="58" t="n">
        <f aca="false">SUM(M53*O53*A53)</f>
        <v>0</v>
      </c>
      <c r="V53" s="13"/>
      <c r="W53" s="59" t="n">
        <f aca="false">SUM(M53*R53*A53)</f>
        <v>0</v>
      </c>
    </row>
    <row r="54" customFormat="false" ht="11.25" hidden="false" customHeight="true" outlineLevel="0" collapsed="false">
      <c r="A54" s="44" t="n">
        <v>95</v>
      </c>
      <c r="C54" s="45" t="s">
        <v>133</v>
      </c>
      <c r="D54" s="46"/>
      <c r="E54" s="47" t="s">
        <v>136</v>
      </c>
      <c r="F54" s="48" t="s">
        <v>72</v>
      </c>
      <c r="H54" s="49"/>
      <c r="I54" s="79"/>
      <c r="J54" s="51"/>
      <c r="K54" s="49"/>
      <c r="L54" s="53"/>
      <c r="M54" s="54" t="n">
        <v>0</v>
      </c>
      <c r="N54" s="53"/>
      <c r="O54" s="55"/>
      <c r="P54" s="55"/>
      <c r="Q54" s="53"/>
      <c r="R54" s="56" t="n">
        <v>0</v>
      </c>
      <c r="S54" s="57" t="s">
        <v>60</v>
      </c>
      <c r="T54" s="28"/>
      <c r="U54" s="58" t="n">
        <f aca="false">SUM(M54*O54*A54)</f>
        <v>0</v>
      </c>
      <c r="V54" s="13"/>
      <c r="W54" s="59" t="n">
        <f aca="false">SUM(M54*R54*A54)</f>
        <v>0</v>
      </c>
    </row>
    <row r="55" customFormat="false" ht="11.25" hidden="false" customHeight="true" outlineLevel="0" collapsed="false">
      <c r="A55" s="44" t="n">
        <v>136</v>
      </c>
      <c r="C55" s="45" t="s">
        <v>137</v>
      </c>
      <c r="D55" s="46"/>
      <c r="E55" s="47" t="s">
        <v>138</v>
      </c>
      <c r="F55" s="48" t="s">
        <v>80</v>
      </c>
      <c r="H55" s="49"/>
      <c r="I55" s="79"/>
      <c r="J55" s="51"/>
      <c r="K55" s="49"/>
      <c r="L55" s="53"/>
      <c r="M55" s="54" t="n">
        <v>0</v>
      </c>
      <c r="N55" s="53"/>
      <c r="O55" s="55"/>
      <c r="P55" s="55"/>
      <c r="Q55" s="53"/>
      <c r="R55" s="56" t="n">
        <v>0</v>
      </c>
      <c r="S55" s="57" t="s">
        <v>60</v>
      </c>
      <c r="T55" s="28"/>
      <c r="U55" s="58" t="n">
        <f aca="false">SUM(M55*O55*A55)</f>
        <v>0</v>
      </c>
      <c r="V55" s="13"/>
      <c r="W55" s="59" t="n">
        <f aca="false">SUM(M55*R55*A55)</f>
        <v>0</v>
      </c>
    </row>
    <row r="56" customFormat="false" ht="11.25" hidden="false" customHeight="true" outlineLevel="0" collapsed="false">
      <c r="A56" s="44" t="n">
        <v>2</v>
      </c>
      <c r="C56" s="45"/>
      <c r="D56" s="46"/>
      <c r="E56" s="47" t="s">
        <v>139</v>
      </c>
      <c r="F56" s="48" t="s">
        <v>80</v>
      </c>
      <c r="H56" s="49"/>
      <c r="I56" s="79"/>
      <c r="J56" s="51"/>
      <c r="K56" s="49"/>
      <c r="L56" s="53"/>
      <c r="M56" s="54" t="n">
        <v>0</v>
      </c>
      <c r="N56" s="53"/>
      <c r="O56" s="55"/>
      <c r="P56" s="55"/>
      <c r="Q56" s="53"/>
      <c r="R56" s="56" t="n">
        <v>0</v>
      </c>
      <c r="S56" s="57" t="s">
        <v>60</v>
      </c>
      <c r="T56" s="28"/>
      <c r="U56" s="58" t="n">
        <f aca="false">SUM(M56*O56*A56)</f>
        <v>0</v>
      </c>
      <c r="V56" s="13"/>
      <c r="W56" s="59" t="n">
        <f aca="false">SUM(M56*R56*A56)</f>
        <v>0</v>
      </c>
    </row>
    <row r="57" customFormat="false" ht="11.25" hidden="false" customHeight="true" outlineLevel="0" collapsed="false">
      <c r="A57" s="44" t="n">
        <v>490</v>
      </c>
      <c r="C57" s="45"/>
      <c r="D57" s="46"/>
      <c r="E57" s="47" t="s">
        <v>140</v>
      </c>
      <c r="F57" s="48" t="s">
        <v>105</v>
      </c>
      <c r="H57" s="49"/>
      <c r="I57" s="79"/>
      <c r="J57" s="51"/>
      <c r="K57" s="49"/>
      <c r="L57" s="53"/>
      <c r="M57" s="54" t="n">
        <v>0</v>
      </c>
      <c r="N57" s="53"/>
      <c r="O57" s="55"/>
      <c r="P57" s="55"/>
      <c r="Q57" s="53"/>
      <c r="R57" s="56" t="n">
        <v>0</v>
      </c>
      <c r="S57" s="57" t="s">
        <v>60</v>
      </c>
      <c r="T57" s="28"/>
      <c r="U57" s="58" t="n">
        <f aca="false">SUM(M57*O57*A57)</f>
        <v>0</v>
      </c>
      <c r="V57" s="13"/>
      <c r="W57" s="59" t="n">
        <f aca="false">SUM(M57*R57*A57)</f>
        <v>0</v>
      </c>
    </row>
    <row r="58" customFormat="false" ht="11.25" hidden="false" customHeight="true" outlineLevel="0" collapsed="false">
      <c r="A58" s="44" t="n">
        <v>8</v>
      </c>
      <c r="C58" s="45" t="s">
        <v>141</v>
      </c>
      <c r="D58" s="46"/>
      <c r="E58" s="47" t="s">
        <v>142</v>
      </c>
      <c r="F58" s="48" t="s">
        <v>143</v>
      </c>
      <c r="H58" s="49"/>
      <c r="I58" s="79"/>
      <c r="J58" s="51"/>
      <c r="K58" s="49"/>
      <c r="L58" s="53"/>
      <c r="M58" s="54" t="n">
        <v>0</v>
      </c>
      <c r="N58" s="53"/>
      <c r="O58" s="55"/>
      <c r="P58" s="55"/>
      <c r="Q58" s="53"/>
      <c r="R58" s="56" t="n">
        <v>0</v>
      </c>
      <c r="S58" s="57" t="s">
        <v>60</v>
      </c>
      <c r="T58" s="28"/>
      <c r="U58" s="58" t="n">
        <f aca="false">SUM(M58*O58*A58)</f>
        <v>0</v>
      </c>
      <c r="V58" s="13"/>
      <c r="W58" s="59" t="n">
        <f aca="false">SUM(M58*R58*A58)</f>
        <v>0</v>
      </c>
    </row>
    <row r="59" customFormat="false" ht="11.25" hidden="false" customHeight="true" outlineLevel="0" collapsed="false">
      <c r="A59" s="60" t="n">
        <f aca="false">SUM(A51:A58)</f>
        <v>2641</v>
      </c>
      <c r="C59" s="60"/>
      <c r="D59" s="80"/>
      <c r="E59" s="81"/>
      <c r="F59" s="60"/>
      <c r="H59" s="61"/>
      <c r="I59" s="82"/>
      <c r="J59" s="83"/>
      <c r="K59" s="61"/>
      <c r="L59" s="63"/>
      <c r="M59" s="61"/>
      <c r="N59" s="63"/>
      <c r="O59" s="61"/>
      <c r="P59" s="61"/>
      <c r="Q59" s="63"/>
      <c r="R59" s="64"/>
      <c r="S59" s="61"/>
      <c r="T59" s="28"/>
      <c r="U59" s="65"/>
      <c r="V59" s="66"/>
      <c r="W59" s="67"/>
    </row>
    <row r="60" customFormat="false" ht="11.25" hidden="false" customHeight="true" outlineLevel="0" collapsed="false">
      <c r="A60" s="68"/>
      <c r="C60" s="68"/>
      <c r="D60" s="69"/>
      <c r="E60" s="70" t="s">
        <v>144</v>
      </c>
      <c r="F60" s="71"/>
      <c r="H60" s="72"/>
      <c r="I60" s="73"/>
      <c r="J60" s="74" t="s">
        <v>144</v>
      </c>
      <c r="K60" s="75"/>
      <c r="L60" s="53"/>
      <c r="M60" s="72"/>
      <c r="N60" s="53"/>
      <c r="O60" s="75"/>
      <c r="P60" s="75"/>
      <c r="Q60" s="53"/>
      <c r="R60" s="76"/>
      <c r="S60" s="75"/>
      <c r="T60" s="28"/>
      <c r="U60" s="77"/>
      <c r="V60" s="13"/>
      <c r="W60" s="78"/>
    </row>
    <row r="61" customFormat="false" ht="11.25" hidden="false" customHeight="true" outlineLevel="0" collapsed="false">
      <c r="A61" s="44" t="n">
        <v>355</v>
      </c>
      <c r="C61" s="45"/>
      <c r="D61" s="46"/>
      <c r="E61" s="47" t="s">
        <v>145</v>
      </c>
      <c r="F61" s="48" t="s">
        <v>146</v>
      </c>
      <c r="H61" s="49"/>
      <c r="I61" s="79"/>
      <c r="J61" s="51"/>
      <c r="K61" s="49"/>
      <c r="L61" s="53"/>
      <c r="M61" s="54" t="n">
        <v>0</v>
      </c>
      <c r="N61" s="53"/>
      <c r="O61" s="55"/>
      <c r="P61" s="55"/>
      <c r="Q61" s="53"/>
      <c r="R61" s="56" t="n">
        <v>0</v>
      </c>
      <c r="S61" s="57" t="s">
        <v>60</v>
      </c>
      <c r="T61" s="28"/>
      <c r="U61" s="58" t="n">
        <f aca="false">SUM(M61*O61*A61)</f>
        <v>0</v>
      </c>
      <c r="V61" s="13"/>
      <c r="W61" s="59" t="n">
        <f aca="false">SUM(M61*R61*A61)</f>
        <v>0</v>
      </c>
    </row>
    <row r="62" customFormat="false" ht="11.25" hidden="false" customHeight="true" outlineLevel="0" collapsed="false">
      <c r="A62" s="60" t="n">
        <f aca="false">SUM(A61:A61)</f>
        <v>355</v>
      </c>
      <c r="C62" s="60"/>
      <c r="D62" s="80"/>
      <c r="E62" s="81"/>
      <c r="F62" s="60"/>
      <c r="H62" s="61"/>
      <c r="I62" s="82"/>
      <c r="J62" s="83"/>
      <c r="K62" s="61"/>
      <c r="L62" s="63"/>
      <c r="M62" s="61"/>
      <c r="N62" s="63"/>
      <c r="O62" s="61"/>
      <c r="P62" s="61"/>
      <c r="Q62" s="63"/>
      <c r="R62" s="64"/>
      <c r="S62" s="61"/>
      <c r="T62" s="28"/>
      <c r="U62" s="65"/>
      <c r="V62" s="66"/>
      <c r="W62" s="67"/>
    </row>
    <row r="63" customFormat="false" ht="11.25" hidden="false" customHeight="true" outlineLevel="0" collapsed="false">
      <c r="A63" s="68"/>
      <c r="C63" s="68"/>
      <c r="D63" s="69"/>
      <c r="E63" s="70" t="s">
        <v>147</v>
      </c>
      <c r="F63" s="71"/>
      <c r="H63" s="72"/>
      <c r="I63" s="73"/>
      <c r="J63" s="74" t="s">
        <v>147</v>
      </c>
      <c r="K63" s="75"/>
      <c r="L63" s="53"/>
      <c r="M63" s="72"/>
      <c r="N63" s="53"/>
      <c r="O63" s="75"/>
      <c r="P63" s="75"/>
      <c r="Q63" s="53"/>
      <c r="R63" s="76"/>
      <c r="S63" s="75"/>
      <c r="T63" s="28"/>
      <c r="U63" s="77"/>
      <c r="V63" s="13"/>
      <c r="W63" s="78"/>
    </row>
    <row r="64" customFormat="false" ht="11.25" hidden="false" customHeight="true" outlineLevel="0" collapsed="false">
      <c r="A64" s="44" t="n">
        <v>30</v>
      </c>
      <c r="C64" s="45" t="s">
        <v>148</v>
      </c>
      <c r="D64" s="46"/>
      <c r="E64" s="47" t="s">
        <v>149</v>
      </c>
      <c r="F64" s="48" t="s">
        <v>80</v>
      </c>
      <c r="H64" s="49"/>
      <c r="I64" s="79"/>
      <c r="J64" s="51"/>
      <c r="K64" s="49"/>
      <c r="L64" s="53"/>
      <c r="M64" s="54" t="n">
        <v>0</v>
      </c>
      <c r="N64" s="53"/>
      <c r="O64" s="55"/>
      <c r="P64" s="55"/>
      <c r="Q64" s="53"/>
      <c r="R64" s="56" t="n">
        <v>0</v>
      </c>
      <c r="S64" s="57" t="s">
        <v>60</v>
      </c>
      <c r="T64" s="28"/>
      <c r="U64" s="58" t="n">
        <f aca="false">SUM(M64*O64*A64)</f>
        <v>0</v>
      </c>
      <c r="V64" s="13"/>
      <c r="W64" s="59" t="n">
        <f aca="false">SUM(M64*R64*A64)</f>
        <v>0</v>
      </c>
    </row>
    <row r="65" customFormat="false" ht="11.25" hidden="false" customHeight="true" outlineLevel="0" collapsed="false">
      <c r="A65" s="44" t="n">
        <v>15</v>
      </c>
      <c r="C65" s="45"/>
      <c r="D65" s="46"/>
      <c r="E65" s="47" t="s">
        <v>150</v>
      </c>
      <c r="F65" s="48" t="s">
        <v>80</v>
      </c>
      <c r="H65" s="49"/>
      <c r="I65" s="79"/>
      <c r="J65" s="51"/>
      <c r="K65" s="49"/>
      <c r="L65" s="53"/>
      <c r="M65" s="54" t="n">
        <v>0</v>
      </c>
      <c r="N65" s="53"/>
      <c r="O65" s="55"/>
      <c r="P65" s="55"/>
      <c r="Q65" s="53"/>
      <c r="R65" s="56" t="n">
        <v>0</v>
      </c>
      <c r="S65" s="57" t="s">
        <v>60</v>
      </c>
      <c r="T65" s="28"/>
      <c r="U65" s="58" t="n">
        <f aca="false">SUM(M65*O65*A65)</f>
        <v>0</v>
      </c>
      <c r="V65" s="13"/>
      <c r="W65" s="59" t="n">
        <f aca="false">SUM(M65*R65*A65)</f>
        <v>0</v>
      </c>
    </row>
    <row r="66" customFormat="false" ht="11.25" hidden="false" customHeight="true" outlineLevel="0" collapsed="false">
      <c r="A66" s="44" t="n">
        <v>734</v>
      </c>
      <c r="C66" s="45" t="s">
        <v>151</v>
      </c>
      <c r="D66" s="46"/>
      <c r="E66" s="47" t="s">
        <v>152</v>
      </c>
      <c r="F66" s="48" t="s">
        <v>80</v>
      </c>
      <c r="H66" s="49"/>
      <c r="I66" s="79"/>
      <c r="J66" s="51"/>
      <c r="K66" s="49"/>
      <c r="L66" s="53"/>
      <c r="M66" s="54" t="n">
        <v>0</v>
      </c>
      <c r="N66" s="53"/>
      <c r="O66" s="55"/>
      <c r="P66" s="55"/>
      <c r="Q66" s="53"/>
      <c r="R66" s="56" t="n">
        <v>0</v>
      </c>
      <c r="S66" s="57" t="s">
        <v>60</v>
      </c>
      <c r="T66" s="28"/>
      <c r="U66" s="58" t="n">
        <f aca="false">SUM(M66*O66*A66)</f>
        <v>0</v>
      </c>
      <c r="V66" s="13"/>
      <c r="W66" s="59" t="n">
        <f aca="false">SUM(M66*R66*A66)</f>
        <v>0</v>
      </c>
    </row>
    <row r="67" customFormat="false" ht="11.25" hidden="false" customHeight="true" outlineLevel="0" collapsed="false">
      <c r="A67" s="44" t="n">
        <v>600</v>
      </c>
      <c r="C67" s="45"/>
      <c r="D67" s="46"/>
      <c r="E67" s="47" t="s">
        <v>153</v>
      </c>
      <c r="F67" s="48" t="s">
        <v>95</v>
      </c>
      <c r="H67" s="49"/>
      <c r="I67" s="79"/>
      <c r="J67" s="51"/>
      <c r="K67" s="49"/>
      <c r="L67" s="53"/>
      <c r="M67" s="54" t="n">
        <v>0</v>
      </c>
      <c r="N67" s="53"/>
      <c r="O67" s="55"/>
      <c r="P67" s="55"/>
      <c r="Q67" s="53"/>
      <c r="R67" s="56" t="n">
        <v>0</v>
      </c>
      <c r="S67" s="57" t="s">
        <v>60</v>
      </c>
      <c r="T67" s="28"/>
      <c r="U67" s="58" t="n">
        <f aca="false">SUM(M67*O67*A67)</f>
        <v>0</v>
      </c>
      <c r="V67" s="13"/>
      <c r="W67" s="59" t="n">
        <f aca="false">SUM(M67*R67*A67)</f>
        <v>0</v>
      </c>
    </row>
    <row r="68" customFormat="false" ht="11.25" hidden="false" customHeight="true" outlineLevel="0" collapsed="false">
      <c r="A68" s="44" t="n">
        <v>1000</v>
      </c>
      <c r="C68" s="45"/>
      <c r="D68" s="46"/>
      <c r="E68" s="47" t="s">
        <v>154</v>
      </c>
      <c r="F68" s="48" t="s">
        <v>95</v>
      </c>
      <c r="H68" s="49"/>
      <c r="I68" s="79"/>
      <c r="J68" s="51"/>
      <c r="K68" s="49"/>
      <c r="L68" s="53"/>
      <c r="M68" s="54" t="n">
        <v>0</v>
      </c>
      <c r="N68" s="53"/>
      <c r="O68" s="55"/>
      <c r="P68" s="55"/>
      <c r="Q68" s="53"/>
      <c r="R68" s="56" t="n">
        <v>0</v>
      </c>
      <c r="S68" s="57" t="s">
        <v>60</v>
      </c>
      <c r="T68" s="28"/>
      <c r="U68" s="58" t="n">
        <f aca="false">SUM(M68*O68*A68)</f>
        <v>0</v>
      </c>
      <c r="V68" s="13"/>
      <c r="W68" s="59" t="n">
        <f aca="false">SUM(M68*R68*A68)</f>
        <v>0</v>
      </c>
    </row>
    <row r="69" customFormat="false" ht="11.25" hidden="false" customHeight="true" outlineLevel="0" collapsed="false">
      <c r="A69" s="44" t="n">
        <v>50</v>
      </c>
      <c r="C69" s="45"/>
      <c r="D69" s="46"/>
      <c r="E69" s="47" t="s">
        <v>154</v>
      </c>
      <c r="F69" s="48" t="s">
        <v>72</v>
      </c>
      <c r="H69" s="49"/>
      <c r="I69" s="79"/>
      <c r="J69" s="51"/>
      <c r="K69" s="49"/>
      <c r="L69" s="53"/>
      <c r="M69" s="54" t="n">
        <v>0</v>
      </c>
      <c r="N69" s="53"/>
      <c r="O69" s="55"/>
      <c r="P69" s="55"/>
      <c r="Q69" s="53"/>
      <c r="R69" s="56" t="n">
        <v>0</v>
      </c>
      <c r="S69" s="57" t="s">
        <v>60</v>
      </c>
      <c r="T69" s="28"/>
      <c r="U69" s="58" t="n">
        <f aca="false">SUM(M69*O69*A69)</f>
        <v>0</v>
      </c>
      <c r="V69" s="13"/>
      <c r="W69" s="59" t="n">
        <f aca="false">SUM(M69*R69*A69)</f>
        <v>0</v>
      </c>
    </row>
    <row r="70" customFormat="false" ht="11.25" hidden="false" customHeight="true" outlineLevel="0" collapsed="false">
      <c r="A70" s="44" t="n">
        <v>61</v>
      </c>
      <c r="C70" s="45" t="s">
        <v>155</v>
      </c>
      <c r="D70" s="46"/>
      <c r="E70" s="47" t="s">
        <v>156</v>
      </c>
      <c r="F70" s="48" t="s">
        <v>95</v>
      </c>
      <c r="H70" s="49"/>
      <c r="I70" s="79"/>
      <c r="J70" s="51"/>
      <c r="K70" s="49"/>
      <c r="L70" s="53"/>
      <c r="M70" s="54" t="n">
        <v>0</v>
      </c>
      <c r="N70" s="53"/>
      <c r="O70" s="55"/>
      <c r="P70" s="55"/>
      <c r="Q70" s="53"/>
      <c r="R70" s="56" t="n">
        <v>0</v>
      </c>
      <c r="S70" s="57" t="s">
        <v>60</v>
      </c>
      <c r="T70" s="28"/>
      <c r="U70" s="58" t="n">
        <f aca="false">SUM(M70*O70*A70)</f>
        <v>0</v>
      </c>
      <c r="V70" s="13"/>
      <c r="W70" s="59" t="n">
        <f aca="false">SUM(M70*R70*A70)</f>
        <v>0</v>
      </c>
    </row>
    <row r="71" customFormat="false" ht="11.25" hidden="false" customHeight="true" outlineLevel="0" collapsed="false">
      <c r="A71" s="44" t="n">
        <v>17</v>
      </c>
      <c r="C71" s="45"/>
      <c r="D71" s="46"/>
      <c r="E71" s="47" t="s">
        <v>157</v>
      </c>
      <c r="F71" s="48" t="s">
        <v>80</v>
      </c>
      <c r="H71" s="49"/>
      <c r="I71" s="79"/>
      <c r="J71" s="51"/>
      <c r="K71" s="49"/>
      <c r="L71" s="53"/>
      <c r="M71" s="54" t="n">
        <v>0</v>
      </c>
      <c r="N71" s="53"/>
      <c r="O71" s="55"/>
      <c r="P71" s="55"/>
      <c r="Q71" s="53"/>
      <c r="R71" s="56" t="n">
        <v>0</v>
      </c>
      <c r="S71" s="57" t="s">
        <v>60</v>
      </c>
      <c r="T71" s="28"/>
      <c r="U71" s="58" t="n">
        <f aca="false">SUM(M71*O71*A71)</f>
        <v>0</v>
      </c>
      <c r="V71" s="13"/>
      <c r="W71" s="59" t="n">
        <f aca="false">SUM(M71*R71*A71)</f>
        <v>0</v>
      </c>
    </row>
    <row r="72" customFormat="false" ht="11.25" hidden="false" customHeight="true" outlineLevel="0" collapsed="false">
      <c r="A72" s="44" t="n">
        <v>306</v>
      </c>
      <c r="C72" s="45"/>
      <c r="D72" s="46"/>
      <c r="E72" s="47" t="s">
        <v>158</v>
      </c>
      <c r="F72" s="48" t="s">
        <v>105</v>
      </c>
      <c r="H72" s="49"/>
      <c r="I72" s="79"/>
      <c r="J72" s="51"/>
      <c r="K72" s="49"/>
      <c r="L72" s="53"/>
      <c r="M72" s="54" t="n">
        <v>0</v>
      </c>
      <c r="N72" s="53"/>
      <c r="O72" s="55"/>
      <c r="P72" s="55"/>
      <c r="Q72" s="53"/>
      <c r="R72" s="56" t="n">
        <v>0</v>
      </c>
      <c r="S72" s="57" t="s">
        <v>60</v>
      </c>
      <c r="T72" s="28"/>
      <c r="U72" s="58" t="n">
        <f aca="false">SUM(M72*O72*A72)</f>
        <v>0</v>
      </c>
      <c r="V72" s="13"/>
      <c r="W72" s="59" t="n">
        <f aca="false">SUM(M72*R72*A72)</f>
        <v>0</v>
      </c>
    </row>
    <row r="73" customFormat="false" ht="11.25" hidden="false" customHeight="true" outlineLevel="0" collapsed="false">
      <c r="A73" s="60" t="n">
        <f aca="false">SUM(A64:A72)</f>
        <v>2813</v>
      </c>
      <c r="C73" s="60"/>
      <c r="D73" s="80"/>
      <c r="E73" s="81"/>
      <c r="F73" s="60"/>
      <c r="H73" s="61"/>
      <c r="I73" s="82"/>
      <c r="J73" s="83"/>
      <c r="K73" s="61"/>
      <c r="L73" s="63"/>
      <c r="M73" s="61"/>
      <c r="N73" s="63"/>
      <c r="O73" s="61"/>
      <c r="P73" s="61"/>
      <c r="Q73" s="63"/>
      <c r="R73" s="64"/>
      <c r="S73" s="61"/>
      <c r="T73" s="28"/>
      <c r="U73" s="65"/>
      <c r="V73" s="66"/>
      <c r="W73" s="67"/>
    </row>
    <row r="74" customFormat="false" ht="11.25" hidden="false" customHeight="true" outlineLevel="0" collapsed="false">
      <c r="A74" s="68"/>
      <c r="C74" s="68"/>
      <c r="D74" s="69"/>
      <c r="E74" s="70" t="s">
        <v>159</v>
      </c>
      <c r="F74" s="71"/>
      <c r="H74" s="72"/>
      <c r="I74" s="73"/>
      <c r="J74" s="74" t="s">
        <v>159</v>
      </c>
      <c r="K74" s="75"/>
      <c r="L74" s="53"/>
      <c r="M74" s="72"/>
      <c r="N74" s="53"/>
      <c r="O74" s="75"/>
      <c r="P74" s="75"/>
      <c r="Q74" s="53"/>
      <c r="R74" s="76"/>
      <c r="S74" s="75"/>
      <c r="T74" s="28"/>
      <c r="U74" s="77"/>
      <c r="V74" s="13"/>
      <c r="W74" s="78"/>
    </row>
    <row r="75" customFormat="false" ht="11.25" hidden="false" customHeight="true" outlineLevel="0" collapsed="false">
      <c r="A75" s="44" t="n">
        <v>10</v>
      </c>
      <c r="C75" s="45"/>
      <c r="D75" s="46"/>
      <c r="E75" s="47" t="s">
        <v>160</v>
      </c>
      <c r="F75" s="48" t="s">
        <v>80</v>
      </c>
      <c r="H75" s="49"/>
      <c r="I75" s="79"/>
      <c r="J75" s="51"/>
      <c r="K75" s="49"/>
      <c r="L75" s="53"/>
      <c r="M75" s="54" t="n">
        <v>0</v>
      </c>
      <c r="N75" s="53"/>
      <c r="O75" s="55"/>
      <c r="P75" s="55"/>
      <c r="Q75" s="53"/>
      <c r="R75" s="56" t="n">
        <v>0</v>
      </c>
      <c r="S75" s="57" t="s">
        <v>60</v>
      </c>
      <c r="T75" s="28"/>
      <c r="U75" s="58" t="n">
        <f aca="false">SUM(M75*O75*A75)</f>
        <v>0</v>
      </c>
      <c r="V75" s="13"/>
      <c r="W75" s="59" t="n">
        <f aca="false">SUM(M75*R75*A75)</f>
        <v>0</v>
      </c>
    </row>
    <row r="76" customFormat="false" ht="11.25" hidden="false" customHeight="true" outlineLevel="0" collapsed="false">
      <c r="A76" s="44" t="n">
        <v>3</v>
      </c>
      <c r="C76" s="45"/>
      <c r="D76" s="46"/>
      <c r="E76" s="47" t="s">
        <v>161</v>
      </c>
      <c r="F76" s="48" t="s">
        <v>162</v>
      </c>
      <c r="H76" s="49"/>
      <c r="I76" s="79"/>
      <c r="J76" s="51"/>
      <c r="K76" s="49"/>
      <c r="L76" s="53"/>
      <c r="M76" s="54"/>
      <c r="N76" s="53"/>
      <c r="O76" s="55"/>
      <c r="P76" s="55"/>
      <c r="Q76" s="53"/>
      <c r="R76" s="56"/>
      <c r="S76" s="57"/>
      <c r="T76" s="28"/>
      <c r="U76" s="58"/>
      <c r="V76" s="13"/>
      <c r="W76" s="59"/>
    </row>
    <row r="77" customFormat="false" ht="11.25" hidden="false" customHeight="true" outlineLevel="0" collapsed="false">
      <c r="A77" s="44" t="n">
        <v>14</v>
      </c>
      <c r="C77" s="45"/>
      <c r="D77" s="46"/>
      <c r="E77" s="47" t="s">
        <v>163</v>
      </c>
      <c r="F77" s="48" t="s">
        <v>164</v>
      </c>
      <c r="H77" s="49"/>
      <c r="I77" s="79"/>
      <c r="J77" s="51"/>
      <c r="K77" s="49"/>
      <c r="L77" s="53"/>
      <c r="M77" s="54" t="n">
        <v>0</v>
      </c>
      <c r="N77" s="53"/>
      <c r="O77" s="55"/>
      <c r="P77" s="55"/>
      <c r="Q77" s="53"/>
      <c r="R77" s="56" t="n">
        <v>0</v>
      </c>
      <c r="S77" s="57" t="s">
        <v>60</v>
      </c>
      <c r="T77" s="28"/>
      <c r="U77" s="58" t="n">
        <f aca="false">SUM(M77*O77*A77)</f>
        <v>0</v>
      </c>
      <c r="V77" s="13"/>
      <c r="W77" s="59" t="n">
        <f aca="false">SUM(M77*R77*A77)</f>
        <v>0</v>
      </c>
    </row>
    <row r="78" customFormat="false" ht="11.25" hidden="false" customHeight="true" outlineLevel="0" collapsed="false">
      <c r="A78" s="60" t="n">
        <f aca="false">SUM(A75:A77)</f>
        <v>27</v>
      </c>
      <c r="C78" s="60"/>
      <c r="D78" s="80"/>
      <c r="E78" s="81"/>
      <c r="F78" s="60"/>
      <c r="H78" s="61"/>
      <c r="I78" s="82"/>
      <c r="J78" s="83"/>
      <c r="K78" s="61"/>
      <c r="L78" s="63"/>
      <c r="M78" s="61"/>
      <c r="N78" s="63"/>
      <c r="O78" s="61"/>
      <c r="P78" s="61"/>
      <c r="Q78" s="63"/>
      <c r="R78" s="64"/>
      <c r="S78" s="61"/>
      <c r="T78" s="28"/>
      <c r="U78" s="65"/>
      <c r="V78" s="66"/>
      <c r="W78" s="67"/>
    </row>
    <row r="79" customFormat="false" ht="11.25" hidden="false" customHeight="true" outlineLevel="0" collapsed="false">
      <c r="A79" s="68"/>
      <c r="C79" s="68"/>
      <c r="D79" s="69"/>
      <c r="E79" s="70" t="s">
        <v>165</v>
      </c>
      <c r="F79" s="71"/>
      <c r="H79" s="72"/>
      <c r="I79" s="73"/>
      <c r="J79" s="74" t="s">
        <v>165</v>
      </c>
      <c r="K79" s="75"/>
      <c r="L79" s="53"/>
      <c r="M79" s="72"/>
      <c r="N79" s="53"/>
      <c r="O79" s="75"/>
      <c r="P79" s="75"/>
      <c r="Q79" s="53"/>
      <c r="R79" s="76"/>
      <c r="S79" s="75"/>
      <c r="T79" s="28"/>
      <c r="U79" s="77"/>
      <c r="V79" s="13"/>
      <c r="W79" s="78"/>
    </row>
    <row r="80" customFormat="false" ht="11.25" hidden="false" customHeight="true" outlineLevel="0" collapsed="false">
      <c r="A80" s="44" t="n">
        <v>161</v>
      </c>
      <c r="C80" s="45"/>
      <c r="D80" s="46"/>
      <c r="E80" s="47" t="s">
        <v>166</v>
      </c>
      <c r="F80" s="48" t="s">
        <v>80</v>
      </c>
      <c r="H80" s="49"/>
      <c r="I80" s="79"/>
      <c r="J80" s="51"/>
      <c r="K80" s="49"/>
      <c r="L80" s="53"/>
      <c r="M80" s="54" t="n">
        <v>0</v>
      </c>
      <c r="N80" s="53"/>
      <c r="O80" s="55"/>
      <c r="P80" s="55"/>
      <c r="Q80" s="53"/>
      <c r="R80" s="56" t="n">
        <v>0</v>
      </c>
      <c r="S80" s="57" t="s">
        <v>60</v>
      </c>
      <c r="T80" s="28"/>
      <c r="U80" s="58" t="n">
        <f aca="false">SUM(M80*O80*A80)</f>
        <v>0</v>
      </c>
      <c r="V80" s="13"/>
      <c r="W80" s="59" t="n">
        <f aca="false">SUM(M80*R80*A80)</f>
        <v>0</v>
      </c>
    </row>
    <row r="81" customFormat="false" ht="11.25" hidden="false" customHeight="true" outlineLevel="0" collapsed="false">
      <c r="A81" s="44" t="n">
        <v>114</v>
      </c>
      <c r="C81" s="45"/>
      <c r="D81" s="46"/>
      <c r="E81" s="47" t="s">
        <v>167</v>
      </c>
      <c r="F81" s="48" t="s">
        <v>80</v>
      </c>
      <c r="H81" s="49"/>
      <c r="I81" s="79"/>
      <c r="J81" s="51"/>
      <c r="K81" s="49"/>
      <c r="L81" s="53"/>
      <c r="M81" s="54" t="n">
        <v>0</v>
      </c>
      <c r="N81" s="53"/>
      <c r="O81" s="55"/>
      <c r="P81" s="55"/>
      <c r="Q81" s="53"/>
      <c r="R81" s="56" t="n">
        <v>0</v>
      </c>
      <c r="S81" s="57" t="s">
        <v>60</v>
      </c>
      <c r="T81" s="28"/>
      <c r="U81" s="58" t="n">
        <f aca="false">SUM(M81*O81*A81)</f>
        <v>0</v>
      </c>
      <c r="V81" s="13"/>
      <c r="W81" s="59" t="n">
        <f aca="false">SUM(M81*R81*A81)</f>
        <v>0</v>
      </c>
    </row>
    <row r="82" customFormat="false" ht="11.25" hidden="false" customHeight="true" outlineLevel="0" collapsed="false">
      <c r="A82" s="44" t="n">
        <v>18</v>
      </c>
      <c r="C82" s="45" t="s">
        <v>168</v>
      </c>
      <c r="D82" s="46"/>
      <c r="E82" s="47" t="s">
        <v>169</v>
      </c>
      <c r="F82" s="48" t="s">
        <v>105</v>
      </c>
      <c r="H82" s="49"/>
      <c r="I82" s="79"/>
      <c r="J82" s="51"/>
      <c r="K82" s="49"/>
      <c r="L82" s="53"/>
      <c r="M82" s="54" t="n">
        <v>0</v>
      </c>
      <c r="N82" s="53"/>
      <c r="O82" s="55"/>
      <c r="P82" s="55"/>
      <c r="Q82" s="53"/>
      <c r="R82" s="56" t="n">
        <v>0</v>
      </c>
      <c r="S82" s="57" t="s">
        <v>60</v>
      </c>
      <c r="T82" s="28"/>
      <c r="U82" s="58" t="n">
        <f aca="false">SUM(M82*O82*A82)</f>
        <v>0</v>
      </c>
      <c r="V82" s="13"/>
      <c r="W82" s="59" t="n">
        <f aca="false">SUM(M82*R82*A82)</f>
        <v>0</v>
      </c>
    </row>
    <row r="83" customFormat="false" ht="11.25" hidden="false" customHeight="true" outlineLevel="0" collapsed="false">
      <c r="A83" s="44" t="n">
        <v>68</v>
      </c>
      <c r="C83" s="45"/>
      <c r="D83" s="46"/>
      <c r="E83" s="47" t="s">
        <v>170</v>
      </c>
      <c r="F83" s="48" t="s">
        <v>80</v>
      </c>
      <c r="H83" s="49"/>
      <c r="I83" s="79"/>
      <c r="J83" s="51"/>
      <c r="K83" s="49"/>
      <c r="L83" s="53"/>
      <c r="M83" s="54" t="n">
        <v>0</v>
      </c>
      <c r="N83" s="53"/>
      <c r="O83" s="55"/>
      <c r="P83" s="55"/>
      <c r="Q83" s="53"/>
      <c r="R83" s="56" t="n">
        <v>0</v>
      </c>
      <c r="S83" s="57" t="s">
        <v>60</v>
      </c>
      <c r="T83" s="28"/>
      <c r="U83" s="58" t="n">
        <f aca="false">SUM(M83*O83*A83)</f>
        <v>0</v>
      </c>
      <c r="V83" s="13"/>
      <c r="W83" s="59" t="n">
        <f aca="false">SUM(M83*R83*A83)</f>
        <v>0</v>
      </c>
    </row>
    <row r="84" customFormat="false" ht="11.25" hidden="false" customHeight="true" outlineLevel="0" collapsed="false">
      <c r="A84" s="44" t="n">
        <v>16</v>
      </c>
      <c r="C84" s="45"/>
      <c r="D84" s="46"/>
      <c r="E84" s="47" t="s">
        <v>171</v>
      </c>
      <c r="F84" s="48" t="s">
        <v>80</v>
      </c>
      <c r="H84" s="49"/>
      <c r="I84" s="79"/>
      <c r="J84" s="51"/>
      <c r="K84" s="49"/>
      <c r="L84" s="53"/>
      <c r="M84" s="54" t="n">
        <v>0</v>
      </c>
      <c r="N84" s="53"/>
      <c r="O84" s="55"/>
      <c r="P84" s="55"/>
      <c r="Q84" s="53"/>
      <c r="R84" s="56" t="n">
        <v>0</v>
      </c>
      <c r="S84" s="57" t="s">
        <v>60</v>
      </c>
      <c r="T84" s="28"/>
      <c r="U84" s="58" t="n">
        <f aca="false">SUM(M84*O84*A84)</f>
        <v>0</v>
      </c>
      <c r="V84" s="13"/>
      <c r="W84" s="59" t="n">
        <f aca="false">SUM(M84*R84*A84)</f>
        <v>0</v>
      </c>
    </row>
    <row r="85" customFormat="false" ht="11.25" hidden="false" customHeight="true" outlineLevel="0" collapsed="false">
      <c r="A85" s="44" t="n">
        <v>41</v>
      </c>
      <c r="C85" s="45"/>
      <c r="D85" s="46"/>
      <c r="E85" s="47" t="s">
        <v>172</v>
      </c>
      <c r="F85" s="48" t="s">
        <v>72</v>
      </c>
      <c r="H85" s="49"/>
      <c r="I85" s="79"/>
      <c r="J85" s="51"/>
      <c r="K85" s="49"/>
      <c r="L85" s="53"/>
      <c r="M85" s="54" t="n">
        <v>0</v>
      </c>
      <c r="N85" s="53"/>
      <c r="O85" s="55"/>
      <c r="P85" s="55"/>
      <c r="Q85" s="53"/>
      <c r="R85" s="56" t="n">
        <v>0</v>
      </c>
      <c r="S85" s="57" t="s">
        <v>60</v>
      </c>
      <c r="T85" s="28"/>
      <c r="U85" s="58" t="n">
        <f aca="false">SUM(M85*O85*A85)</f>
        <v>0</v>
      </c>
      <c r="V85" s="13"/>
      <c r="W85" s="59" t="n">
        <f aca="false">SUM(M85*R85*A85)</f>
        <v>0</v>
      </c>
    </row>
    <row r="86" customFormat="false" ht="11.25" hidden="false" customHeight="true" outlineLevel="0" collapsed="false">
      <c r="A86" s="44" t="n">
        <v>85</v>
      </c>
      <c r="C86" s="45"/>
      <c r="D86" s="46"/>
      <c r="E86" s="47" t="s">
        <v>173</v>
      </c>
      <c r="F86" s="48" t="s">
        <v>80</v>
      </c>
      <c r="H86" s="49"/>
      <c r="I86" s="79"/>
      <c r="J86" s="51"/>
      <c r="K86" s="49"/>
      <c r="L86" s="53"/>
      <c r="M86" s="54" t="n">
        <v>0</v>
      </c>
      <c r="N86" s="53"/>
      <c r="O86" s="55"/>
      <c r="P86" s="55"/>
      <c r="Q86" s="53"/>
      <c r="R86" s="56" t="n">
        <v>0</v>
      </c>
      <c r="S86" s="57" t="s">
        <v>60</v>
      </c>
      <c r="T86" s="28"/>
      <c r="U86" s="58" t="n">
        <f aca="false">SUM(M86*O86*A86)</f>
        <v>0</v>
      </c>
      <c r="V86" s="13"/>
      <c r="W86" s="59" t="n">
        <f aca="false">SUM(M86*R86*A86)</f>
        <v>0</v>
      </c>
    </row>
    <row r="87" customFormat="false" ht="11.25" hidden="false" customHeight="true" outlineLevel="0" collapsed="false">
      <c r="A87" s="44" t="n">
        <v>756</v>
      </c>
      <c r="C87" s="45"/>
      <c r="D87" s="46"/>
      <c r="E87" s="47" t="s">
        <v>174</v>
      </c>
      <c r="F87" s="48" t="s">
        <v>95</v>
      </c>
      <c r="H87" s="49"/>
      <c r="I87" s="79"/>
      <c r="J87" s="51"/>
      <c r="K87" s="49"/>
      <c r="L87" s="53"/>
      <c r="M87" s="54" t="n">
        <v>0</v>
      </c>
      <c r="N87" s="53"/>
      <c r="O87" s="55"/>
      <c r="P87" s="55"/>
      <c r="Q87" s="53"/>
      <c r="R87" s="56" t="n">
        <v>0</v>
      </c>
      <c r="S87" s="57" t="s">
        <v>60</v>
      </c>
      <c r="T87" s="28"/>
      <c r="U87" s="58" t="n">
        <f aca="false">SUM(M87*O87*A87)</f>
        <v>0</v>
      </c>
      <c r="V87" s="13"/>
      <c r="W87" s="59" t="n">
        <f aca="false">SUM(M87*R87*A87)</f>
        <v>0</v>
      </c>
    </row>
    <row r="88" customFormat="false" ht="11.25" hidden="false" customHeight="true" outlineLevel="0" collapsed="false">
      <c r="A88" s="44" t="n">
        <v>31</v>
      </c>
      <c r="C88" s="45"/>
      <c r="D88" s="46"/>
      <c r="E88" s="47" t="s">
        <v>175</v>
      </c>
      <c r="F88" s="48" t="s">
        <v>105</v>
      </c>
      <c r="H88" s="49"/>
      <c r="I88" s="79"/>
      <c r="J88" s="51"/>
      <c r="K88" s="49"/>
      <c r="L88" s="53"/>
      <c r="M88" s="54" t="n">
        <v>0</v>
      </c>
      <c r="N88" s="53"/>
      <c r="O88" s="55"/>
      <c r="P88" s="55"/>
      <c r="Q88" s="53"/>
      <c r="R88" s="56" t="n">
        <v>0</v>
      </c>
      <c r="S88" s="57" t="s">
        <v>60</v>
      </c>
      <c r="T88" s="28"/>
      <c r="U88" s="58" t="n">
        <f aca="false">SUM(M88*O88*A88)</f>
        <v>0</v>
      </c>
      <c r="V88" s="13"/>
      <c r="W88" s="59" t="n">
        <f aca="false">SUM(M88*R88*A88)</f>
        <v>0</v>
      </c>
    </row>
    <row r="89" customFormat="false" ht="11.25" hidden="false" customHeight="true" outlineLevel="0" collapsed="false">
      <c r="A89" s="44" t="n">
        <v>3616</v>
      </c>
      <c r="C89" s="45"/>
      <c r="D89" s="46"/>
      <c r="E89" s="47" t="s">
        <v>176</v>
      </c>
      <c r="F89" s="48" t="s">
        <v>95</v>
      </c>
      <c r="H89" s="49"/>
      <c r="I89" s="79"/>
      <c r="J89" s="51"/>
      <c r="K89" s="49"/>
      <c r="L89" s="53"/>
      <c r="M89" s="54" t="n">
        <v>0</v>
      </c>
      <c r="N89" s="53"/>
      <c r="O89" s="55"/>
      <c r="P89" s="55"/>
      <c r="Q89" s="53"/>
      <c r="R89" s="56" t="n">
        <v>0</v>
      </c>
      <c r="S89" s="57" t="s">
        <v>60</v>
      </c>
      <c r="T89" s="28"/>
      <c r="U89" s="58" t="n">
        <f aca="false">SUM(M89*O89*A89)</f>
        <v>0</v>
      </c>
      <c r="V89" s="13"/>
      <c r="W89" s="59" t="n">
        <f aca="false">SUM(M89*R89*A89)</f>
        <v>0</v>
      </c>
    </row>
    <row r="90" customFormat="false" ht="11.25" hidden="false" customHeight="true" outlineLevel="0" collapsed="false">
      <c r="A90" s="44" t="n">
        <v>2003</v>
      </c>
      <c r="C90" s="45"/>
      <c r="D90" s="46"/>
      <c r="E90" s="47" t="s">
        <v>177</v>
      </c>
      <c r="F90" s="48" t="s">
        <v>95</v>
      </c>
      <c r="H90" s="49"/>
      <c r="I90" s="79"/>
      <c r="J90" s="51"/>
      <c r="K90" s="49"/>
      <c r="L90" s="53"/>
      <c r="M90" s="54" t="n">
        <v>0</v>
      </c>
      <c r="N90" s="53"/>
      <c r="O90" s="55"/>
      <c r="P90" s="55"/>
      <c r="Q90" s="53"/>
      <c r="R90" s="56" t="n">
        <v>0</v>
      </c>
      <c r="S90" s="57" t="s">
        <v>60</v>
      </c>
      <c r="T90" s="28"/>
      <c r="U90" s="58" t="n">
        <f aca="false">SUM(M90*O90*A90)</f>
        <v>0</v>
      </c>
      <c r="V90" s="13"/>
      <c r="W90" s="59" t="n">
        <f aca="false">SUM(M90*R90*A90)</f>
        <v>0</v>
      </c>
    </row>
    <row r="91" customFormat="false" ht="11.25" hidden="false" customHeight="true" outlineLevel="0" collapsed="false">
      <c r="A91" s="44" t="n">
        <v>1241</v>
      </c>
      <c r="C91" s="45"/>
      <c r="D91" s="46"/>
      <c r="E91" s="47" t="s">
        <v>178</v>
      </c>
      <c r="F91" s="48" t="s">
        <v>95</v>
      </c>
      <c r="H91" s="49"/>
      <c r="I91" s="79"/>
      <c r="J91" s="51"/>
      <c r="K91" s="49"/>
      <c r="L91" s="53"/>
      <c r="M91" s="54" t="n">
        <v>0</v>
      </c>
      <c r="N91" s="53"/>
      <c r="O91" s="55"/>
      <c r="P91" s="55"/>
      <c r="Q91" s="53"/>
      <c r="R91" s="56" t="n">
        <v>0</v>
      </c>
      <c r="S91" s="57" t="s">
        <v>60</v>
      </c>
      <c r="T91" s="28"/>
      <c r="U91" s="58" t="n">
        <f aca="false">SUM(M91*O91*A91)</f>
        <v>0</v>
      </c>
      <c r="V91" s="13"/>
      <c r="W91" s="59" t="n">
        <f aca="false">SUM(M91*R91*A91)</f>
        <v>0</v>
      </c>
    </row>
    <row r="92" customFormat="false" ht="11.25" hidden="false" customHeight="true" outlineLevel="0" collapsed="false">
      <c r="A92" s="44" t="n">
        <v>13</v>
      </c>
      <c r="C92" s="45" t="s">
        <v>179</v>
      </c>
      <c r="D92" s="46"/>
      <c r="E92" s="47" t="s">
        <v>180</v>
      </c>
      <c r="F92" s="48" t="s">
        <v>95</v>
      </c>
      <c r="H92" s="49"/>
      <c r="I92" s="79"/>
      <c r="J92" s="51"/>
      <c r="K92" s="49"/>
      <c r="L92" s="53"/>
      <c r="M92" s="54" t="n">
        <v>0</v>
      </c>
      <c r="N92" s="53"/>
      <c r="O92" s="55"/>
      <c r="P92" s="55"/>
      <c r="Q92" s="53"/>
      <c r="R92" s="56" t="n">
        <v>0</v>
      </c>
      <c r="S92" s="57" t="s">
        <v>60</v>
      </c>
      <c r="T92" s="28"/>
      <c r="U92" s="58" t="n">
        <f aca="false">SUM(M92*O92*A92)</f>
        <v>0</v>
      </c>
      <c r="V92" s="13"/>
      <c r="W92" s="59" t="n">
        <f aca="false">SUM(M92*R92*A92)</f>
        <v>0</v>
      </c>
    </row>
    <row r="93" customFormat="false" ht="11.25" hidden="false" customHeight="true" outlineLevel="0" collapsed="false">
      <c r="A93" s="60" t="n">
        <f aca="false">SUM(A80:A92)</f>
        <v>8163</v>
      </c>
      <c r="C93" s="60"/>
      <c r="D93" s="80"/>
      <c r="E93" s="81"/>
      <c r="F93" s="60"/>
      <c r="H93" s="61"/>
      <c r="I93" s="82"/>
      <c r="J93" s="83"/>
      <c r="K93" s="61"/>
      <c r="L93" s="63"/>
      <c r="M93" s="61"/>
      <c r="N93" s="63"/>
      <c r="O93" s="61"/>
      <c r="P93" s="61"/>
      <c r="Q93" s="63"/>
      <c r="R93" s="64"/>
      <c r="S93" s="61"/>
      <c r="T93" s="28"/>
      <c r="U93" s="65"/>
      <c r="V93" s="66"/>
      <c r="W93" s="67"/>
    </row>
    <row r="94" customFormat="false" ht="11.25" hidden="false" customHeight="true" outlineLevel="0" collapsed="false">
      <c r="A94" s="68"/>
      <c r="C94" s="68"/>
      <c r="D94" s="69"/>
      <c r="E94" s="70" t="s">
        <v>181</v>
      </c>
      <c r="F94" s="71"/>
      <c r="H94" s="72"/>
      <c r="I94" s="73"/>
      <c r="J94" s="74" t="s">
        <v>181</v>
      </c>
      <c r="K94" s="75"/>
      <c r="L94" s="53"/>
      <c r="M94" s="72"/>
      <c r="N94" s="53"/>
      <c r="O94" s="75"/>
      <c r="P94" s="75"/>
      <c r="Q94" s="53"/>
      <c r="R94" s="76"/>
      <c r="S94" s="75"/>
      <c r="T94" s="28"/>
      <c r="U94" s="77"/>
      <c r="V94" s="13"/>
      <c r="W94" s="78"/>
    </row>
    <row r="95" customFormat="false" ht="11.25" hidden="false" customHeight="true" outlineLevel="0" collapsed="false">
      <c r="A95" s="44" t="n">
        <v>100</v>
      </c>
      <c r="C95" s="45" t="s">
        <v>182</v>
      </c>
      <c r="D95" s="46"/>
      <c r="E95" s="47" t="s">
        <v>183</v>
      </c>
      <c r="F95" s="48" t="s">
        <v>95</v>
      </c>
      <c r="H95" s="49"/>
      <c r="I95" s="79"/>
      <c r="J95" s="51"/>
      <c r="K95" s="49"/>
      <c r="L95" s="53"/>
      <c r="M95" s="54" t="n">
        <v>0</v>
      </c>
      <c r="N95" s="53"/>
      <c r="O95" s="55"/>
      <c r="P95" s="55"/>
      <c r="Q95" s="53"/>
      <c r="R95" s="56" t="n">
        <v>0</v>
      </c>
      <c r="S95" s="57" t="s">
        <v>60</v>
      </c>
      <c r="T95" s="28"/>
      <c r="U95" s="58" t="n">
        <f aca="false">SUM(M95*O95*A95)</f>
        <v>0</v>
      </c>
      <c r="V95" s="13"/>
      <c r="W95" s="59" t="n">
        <f aca="false">SUM(M95*R95*A95)</f>
        <v>0</v>
      </c>
    </row>
    <row r="96" customFormat="false" ht="11.25" hidden="false" customHeight="true" outlineLevel="0" collapsed="false">
      <c r="A96" s="44" t="n">
        <v>70</v>
      </c>
      <c r="C96" s="45"/>
      <c r="D96" s="46"/>
      <c r="E96" s="47" t="s">
        <v>184</v>
      </c>
      <c r="F96" s="48" t="s">
        <v>95</v>
      </c>
      <c r="H96" s="49"/>
      <c r="I96" s="79"/>
      <c r="J96" s="51"/>
      <c r="K96" s="49"/>
      <c r="L96" s="53"/>
      <c r="M96" s="54" t="n">
        <v>0</v>
      </c>
      <c r="N96" s="53"/>
      <c r="O96" s="55"/>
      <c r="P96" s="55"/>
      <c r="Q96" s="53"/>
      <c r="R96" s="56" t="n">
        <v>0</v>
      </c>
      <c r="S96" s="57" t="s">
        <v>60</v>
      </c>
      <c r="T96" s="28"/>
      <c r="U96" s="58" t="n">
        <f aca="false">SUM(M96*O96*A96)</f>
        <v>0</v>
      </c>
      <c r="V96" s="13"/>
      <c r="W96" s="59" t="n">
        <f aca="false">SUM(M96*R96*A96)</f>
        <v>0</v>
      </c>
    </row>
    <row r="97" customFormat="false" ht="11.25" hidden="false" customHeight="true" outlineLevel="0" collapsed="false">
      <c r="A97" s="44" t="n">
        <v>43</v>
      </c>
      <c r="C97" s="45"/>
      <c r="D97" s="46"/>
      <c r="E97" s="47" t="s">
        <v>185</v>
      </c>
      <c r="F97" s="48" t="s">
        <v>95</v>
      </c>
      <c r="H97" s="49"/>
      <c r="I97" s="79"/>
      <c r="J97" s="51"/>
      <c r="K97" s="49"/>
      <c r="L97" s="53"/>
      <c r="M97" s="54" t="n">
        <v>0</v>
      </c>
      <c r="N97" s="53"/>
      <c r="O97" s="55"/>
      <c r="P97" s="55"/>
      <c r="Q97" s="53"/>
      <c r="R97" s="56" t="n">
        <v>0</v>
      </c>
      <c r="S97" s="57" t="s">
        <v>60</v>
      </c>
      <c r="T97" s="28"/>
      <c r="U97" s="58" t="n">
        <f aca="false">SUM(M97*O97*A97)</f>
        <v>0</v>
      </c>
      <c r="V97" s="13"/>
      <c r="W97" s="59" t="n">
        <f aca="false">SUM(M97*R97*A97)</f>
        <v>0</v>
      </c>
    </row>
    <row r="98" customFormat="false" ht="11.25" hidden="false" customHeight="true" outlineLevel="0" collapsed="false">
      <c r="A98" s="44" t="n">
        <v>396</v>
      </c>
      <c r="C98" s="45"/>
      <c r="D98" s="46"/>
      <c r="E98" s="47" t="s">
        <v>186</v>
      </c>
      <c r="F98" s="48" t="s">
        <v>95</v>
      </c>
      <c r="H98" s="49"/>
      <c r="I98" s="79"/>
      <c r="J98" s="51"/>
      <c r="K98" s="49"/>
      <c r="L98" s="53"/>
      <c r="M98" s="54" t="n">
        <v>0</v>
      </c>
      <c r="N98" s="53"/>
      <c r="O98" s="55"/>
      <c r="P98" s="55"/>
      <c r="Q98" s="53"/>
      <c r="R98" s="56" t="n">
        <v>0</v>
      </c>
      <c r="S98" s="57" t="s">
        <v>60</v>
      </c>
      <c r="T98" s="28"/>
      <c r="U98" s="58" t="n">
        <f aca="false">SUM(M98*O98*A98)</f>
        <v>0</v>
      </c>
      <c r="V98" s="13"/>
      <c r="W98" s="59" t="n">
        <f aca="false">SUM(M98*R98*A98)</f>
        <v>0</v>
      </c>
    </row>
    <row r="99" customFormat="false" ht="11.25" hidden="false" customHeight="true" outlineLevel="0" collapsed="false">
      <c r="A99" s="44" t="n">
        <v>108</v>
      </c>
      <c r="C99" s="45"/>
      <c r="D99" s="46"/>
      <c r="E99" s="47" t="s">
        <v>187</v>
      </c>
      <c r="F99" s="48" t="s">
        <v>95</v>
      </c>
      <c r="H99" s="49"/>
      <c r="I99" s="79"/>
      <c r="J99" s="51"/>
      <c r="K99" s="49"/>
      <c r="L99" s="53"/>
      <c r="M99" s="54" t="n">
        <v>0</v>
      </c>
      <c r="N99" s="53"/>
      <c r="O99" s="55"/>
      <c r="P99" s="55"/>
      <c r="Q99" s="53"/>
      <c r="R99" s="56" t="n">
        <v>0</v>
      </c>
      <c r="S99" s="57" t="s">
        <v>60</v>
      </c>
      <c r="T99" s="28"/>
      <c r="U99" s="58" t="n">
        <f aca="false">SUM(M99*O99*A99)</f>
        <v>0</v>
      </c>
      <c r="V99" s="13"/>
      <c r="W99" s="59" t="n">
        <f aca="false">SUM(M99*R99*A99)</f>
        <v>0</v>
      </c>
    </row>
    <row r="100" customFormat="false" ht="11.25" hidden="false" customHeight="true" outlineLevel="0" collapsed="false">
      <c r="A100" s="44" t="n">
        <v>10</v>
      </c>
      <c r="C100" s="45"/>
      <c r="D100" s="46"/>
      <c r="E100" s="47" t="s">
        <v>188</v>
      </c>
      <c r="F100" s="48" t="s">
        <v>105</v>
      </c>
      <c r="H100" s="49"/>
      <c r="I100" s="79"/>
      <c r="J100" s="51"/>
      <c r="K100" s="49"/>
      <c r="L100" s="53"/>
      <c r="M100" s="54" t="n">
        <v>0</v>
      </c>
      <c r="N100" s="53"/>
      <c r="O100" s="55"/>
      <c r="P100" s="55"/>
      <c r="Q100" s="53"/>
      <c r="R100" s="56" t="n">
        <v>0</v>
      </c>
      <c r="S100" s="57" t="s">
        <v>60</v>
      </c>
      <c r="T100" s="28"/>
      <c r="U100" s="58" t="n">
        <f aca="false">SUM(M100*O100*A100)</f>
        <v>0</v>
      </c>
      <c r="V100" s="13"/>
      <c r="W100" s="59" t="n">
        <f aca="false">SUM(M100*R100*A100)</f>
        <v>0</v>
      </c>
    </row>
    <row r="101" customFormat="false" ht="11.25" hidden="false" customHeight="true" outlineLevel="0" collapsed="false">
      <c r="A101" s="44" t="n">
        <v>13</v>
      </c>
      <c r="C101" s="45" t="s">
        <v>168</v>
      </c>
      <c r="D101" s="46"/>
      <c r="E101" s="47" t="s">
        <v>189</v>
      </c>
      <c r="F101" s="48" t="s">
        <v>105</v>
      </c>
      <c r="H101" s="49"/>
      <c r="I101" s="79"/>
      <c r="J101" s="51"/>
      <c r="K101" s="49"/>
      <c r="L101" s="53"/>
      <c r="M101" s="54" t="n">
        <v>0</v>
      </c>
      <c r="N101" s="53"/>
      <c r="O101" s="55"/>
      <c r="P101" s="55"/>
      <c r="Q101" s="53"/>
      <c r="R101" s="56" t="n">
        <v>0</v>
      </c>
      <c r="S101" s="57" t="s">
        <v>60</v>
      </c>
      <c r="T101" s="28"/>
      <c r="U101" s="58" t="n">
        <f aca="false">SUM(M101*O101*A101)</f>
        <v>0</v>
      </c>
      <c r="V101" s="13"/>
      <c r="W101" s="59" t="n">
        <f aca="false">SUM(M101*R101*A101)</f>
        <v>0</v>
      </c>
    </row>
    <row r="102" customFormat="false" ht="11.25" hidden="false" customHeight="true" outlineLevel="0" collapsed="false">
      <c r="A102" s="44" t="n">
        <v>13</v>
      </c>
      <c r="C102" s="45" t="s">
        <v>168</v>
      </c>
      <c r="D102" s="46"/>
      <c r="E102" s="47" t="s">
        <v>190</v>
      </c>
      <c r="F102" s="48" t="s">
        <v>105</v>
      </c>
      <c r="H102" s="49"/>
      <c r="I102" s="79"/>
      <c r="J102" s="51"/>
      <c r="K102" s="49"/>
      <c r="L102" s="53"/>
      <c r="M102" s="54" t="n">
        <v>0</v>
      </c>
      <c r="N102" s="53"/>
      <c r="O102" s="55"/>
      <c r="P102" s="55"/>
      <c r="Q102" s="53"/>
      <c r="R102" s="56" t="n">
        <v>0</v>
      </c>
      <c r="S102" s="57" t="s">
        <v>60</v>
      </c>
      <c r="T102" s="28"/>
      <c r="U102" s="58" t="n">
        <f aca="false">SUM(M102*O102*A102)</f>
        <v>0</v>
      </c>
      <c r="V102" s="13"/>
      <c r="W102" s="59" t="n">
        <f aca="false">SUM(M102*R102*A102)</f>
        <v>0</v>
      </c>
    </row>
    <row r="103" customFormat="false" ht="11.25" hidden="false" customHeight="true" outlineLevel="0" collapsed="false">
      <c r="A103" s="44" t="n">
        <v>101</v>
      </c>
      <c r="C103" s="45"/>
      <c r="D103" s="46"/>
      <c r="E103" s="47" t="s">
        <v>191</v>
      </c>
      <c r="F103" s="48" t="s">
        <v>95</v>
      </c>
      <c r="H103" s="49"/>
      <c r="I103" s="79"/>
      <c r="J103" s="51"/>
      <c r="K103" s="49"/>
      <c r="L103" s="53"/>
      <c r="M103" s="54" t="n">
        <v>0</v>
      </c>
      <c r="N103" s="53"/>
      <c r="O103" s="55"/>
      <c r="P103" s="55"/>
      <c r="Q103" s="53"/>
      <c r="R103" s="56" t="n">
        <v>0</v>
      </c>
      <c r="S103" s="57" t="s">
        <v>60</v>
      </c>
      <c r="T103" s="28"/>
      <c r="U103" s="58" t="n">
        <f aca="false">SUM(M103*O103*A103)</f>
        <v>0</v>
      </c>
      <c r="V103" s="13"/>
      <c r="W103" s="59" t="n">
        <f aca="false">SUM(M103*R103*A103)</f>
        <v>0</v>
      </c>
    </row>
    <row r="104" customFormat="false" ht="11.25" hidden="false" customHeight="true" outlineLevel="0" collapsed="false">
      <c r="A104" s="44" t="n">
        <v>58</v>
      </c>
      <c r="C104" s="45"/>
      <c r="D104" s="46"/>
      <c r="E104" s="47" t="s">
        <v>192</v>
      </c>
      <c r="F104" s="48" t="s">
        <v>95</v>
      </c>
      <c r="H104" s="49"/>
      <c r="I104" s="79"/>
      <c r="J104" s="51"/>
      <c r="K104" s="49"/>
      <c r="L104" s="53"/>
      <c r="M104" s="54" t="n">
        <v>0</v>
      </c>
      <c r="N104" s="53"/>
      <c r="O104" s="55"/>
      <c r="P104" s="55"/>
      <c r="Q104" s="53"/>
      <c r="R104" s="56" t="n">
        <v>0</v>
      </c>
      <c r="S104" s="57" t="s">
        <v>60</v>
      </c>
      <c r="T104" s="28"/>
      <c r="U104" s="58" t="n">
        <f aca="false">SUM(M104*O104*A104)</f>
        <v>0</v>
      </c>
      <c r="V104" s="13"/>
      <c r="W104" s="59" t="n">
        <f aca="false">SUM(M104*R104*A104)</f>
        <v>0</v>
      </c>
    </row>
    <row r="105" customFormat="false" ht="11.25" hidden="false" customHeight="true" outlineLevel="0" collapsed="false">
      <c r="A105" s="44" t="n">
        <v>299</v>
      </c>
      <c r="C105" s="45"/>
      <c r="D105" s="46"/>
      <c r="E105" s="47" t="s">
        <v>193</v>
      </c>
      <c r="F105" s="48" t="s">
        <v>95</v>
      </c>
      <c r="H105" s="49"/>
      <c r="I105" s="79"/>
      <c r="J105" s="51"/>
      <c r="K105" s="49"/>
      <c r="L105" s="53"/>
      <c r="M105" s="54" t="n">
        <v>0</v>
      </c>
      <c r="N105" s="53"/>
      <c r="O105" s="55"/>
      <c r="P105" s="55"/>
      <c r="Q105" s="53"/>
      <c r="R105" s="56" t="n">
        <v>0</v>
      </c>
      <c r="S105" s="57" t="s">
        <v>60</v>
      </c>
      <c r="T105" s="28"/>
      <c r="U105" s="58" t="n">
        <f aca="false">SUM(M105*O105*A105)</f>
        <v>0</v>
      </c>
      <c r="V105" s="13"/>
      <c r="W105" s="59" t="n">
        <f aca="false">SUM(M105*R105*A105)</f>
        <v>0</v>
      </c>
    </row>
    <row r="106" customFormat="false" ht="11.25" hidden="false" customHeight="true" outlineLevel="0" collapsed="false">
      <c r="A106" s="44" t="n">
        <v>10</v>
      </c>
      <c r="C106" s="45" t="s">
        <v>168</v>
      </c>
      <c r="D106" s="46"/>
      <c r="E106" s="47" t="s">
        <v>194</v>
      </c>
      <c r="F106" s="48" t="s">
        <v>105</v>
      </c>
      <c r="H106" s="49"/>
      <c r="I106" s="79"/>
      <c r="J106" s="51"/>
      <c r="K106" s="49"/>
      <c r="L106" s="53"/>
      <c r="M106" s="54" t="n">
        <v>0</v>
      </c>
      <c r="N106" s="53"/>
      <c r="O106" s="55"/>
      <c r="P106" s="55"/>
      <c r="Q106" s="53"/>
      <c r="R106" s="56" t="n">
        <v>0</v>
      </c>
      <c r="S106" s="57" t="s">
        <v>60</v>
      </c>
      <c r="T106" s="28"/>
      <c r="U106" s="58" t="n">
        <f aca="false">SUM(M106*O106*A106)</f>
        <v>0</v>
      </c>
      <c r="V106" s="13"/>
      <c r="W106" s="59" t="n">
        <f aca="false">SUM(M106*R106*A106)</f>
        <v>0</v>
      </c>
    </row>
    <row r="107" customFormat="false" ht="11.25" hidden="false" customHeight="true" outlineLevel="0" collapsed="false">
      <c r="A107" s="44" t="n">
        <v>12</v>
      </c>
      <c r="C107" s="45" t="s">
        <v>168</v>
      </c>
      <c r="D107" s="46"/>
      <c r="E107" s="47" t="s">
        <v>195</v>
      </c>
      <c r="F107" s="48" t="s">
        <v>105</v>
      </c>
      <c r="H107" s="49"/>
      <c r="I107" s="79"/>
      <c r="J107" s="51"/>
      <c r="K107" s="49"/>
      <c r="L107" s="53"/>
      <c r="M107" s="54" t="n">
        <v>0</v>
      </c>
      <c r="N107" s="53"/>
      <c r="O107" s="55"/>
      <c r="P107" s="55"/>
      <c r="Q107" s="53"/>
      <c r="R107" s="56" t="n">
        <v>0</v>
      </c>
      <c r="S107" s="57" t="s">
        <v>60</v>
      </c>
      <c r="T107" s="28"/>
      <c r="U107" s="58" t="n">
        <f aca="false">SUM(M107*O107*A107)</f>
        <v>0</v>
      </c>
      <c r="V107" s="13"/>
      <c r="W107" s="59" t="n">
        <f aca="false">SUM(M107*R107*A107)</f>
        <v>0</v>
      </c>
    </row>
    <row r="108" customFormat="false" ht="11.25" hidden="false" customHeight="true" outlineLevel="0" collapsed="false">
      <c r="A108" s="44" t="n">
        <v>248</v>
      </c>
      <c r="C108" s="45"/>
      <c r="D108" s="46"/>
      <c r="E108" s="47" t="s">
        <v>196</v>
      </c>
      <c r="F108" s="48" t="s">
        <v>95</v>
      </c>
      <c r="H108" s="49"/>
      <c r="I108" s="79"/>
      <c r="J108" s="51"/>
      <c r="K108" s="49"/>
      <c r="L108" s="53"/>
      <c r="M108" s="54" t="n">
        <v>0</v>
      </c>
      <c r="N108" s="53"/>
      <c r="O108" s="55"/>
      <c r="P108" s="55"/>
      <c r="Q108" s="53"/>
      <c r="R108" s="56" t="n">
        <v>0</v>
      </c>
      <c r="S108" s="57" t="s">
        <v>60</v>
      </c>
      <c r="T108" s="28"/>
      <c r="U108" s="58" t="n">
        <f aca="false">SUM(M108*O108*A108)</f>
        <v>0</v>
      </c>
      <c r="V108" s="13"/>
      <c r="W108" s="59" t="n">
        <f aca="false">SUM(M108*R108*A108)</f>
        <v>0</v>
      </c>
    </row>
    <row r="109" customFormat="false" ht="11.25" hidden="false" customHeight="true" outlineLevel="0" collapsed="false">
      <c r="A109" s="44" t="n">
        <v>268</v>
      </c>
      <c r="C109" s="45"/>
      <c r="D109" s="46"/>
      <c r="E109" s="47" t="s">
        <v>197</v>
      </c>
      <c r="F109" s="48" t="s">
        <v>95</v>
      </c>
      <c r="H109" s="49"/>
      <c r="I109" s="79"/>
      <c r="J109" s="51"/>
      <c r="K109" s="49"/>
      <c r="L109" s="53"/>
      <c r="M109" s="54" t="n">
        <v>0</v>
      </c>
      <c r="N109" s="53"/>
      <c r="O109" s="55"/>
      <c r="P109" s="55"/>
      <c r="Q109" s="53"/>
      <c r="R109" s="56" t="n">
        <v>0</v>
      </c>
      <c r="S109" s="57" t="s">
        <v>60</v>
      </c>
      <c r="T109" s="28"/>
      <c r="U109" s="58" t="n">
        <f aca="false">SUM(M109*O109*A109)</f>
        <v>0</v>
      </c>
      <c r="V109" s="13"/>
      <c r="W109" s="59" t="n">
        <f aca="false">SUM(M109*R109*A109)</f>
        <v>0</v>
      </c>
    </row>
    <row r="110" customFormat="false" ht="11.25" hidden="false" customHeight="true" outlineLevel="0" collapsed="false">
      <c r="A110" s="60" t="n">
        <f aca="false">SUM(A95:A109)</f>
        <v>1749</v>
      </c>
      <c r="C110" s="60"/>
      <c r="D110" s="80"/>
      <c r="E110" s="81"/>
      <c r="F110" s="60"/>
      <c r="H110" s="61"/>
      <c r="I110" s="82"/>
      <c r="J110" s="83"/>
      <c r="K110" s="61"/>
      <c r="L110" s="63"/>
      <c r="M110" s="61"/>
      <c r="N110" s="63"/>
      <c r="O110" s="61"/>
      <c r="P110" s="61"/>
      <c r="Q110" s="63"/>
      <c r="R110" s="64"/>
      <c r="S110" s="61"/>
      <c r="T110" s="28"/>
      <c r="U110" s="65"/>
      <c r="V110" s="66"/>
      <c r="W110" s="67"/>
    </row>
    <row r="111" customFormat="false" ht="11.25" hidden="false" customHeight="true" outlineLevel="0" collapsed="false">
      <c r="A111" s="68"/>
      <c r="C111" s="68"/>
      <c r="D111" s="69"/>
      <c r="E111" s="70" t="s">
        <v>198</v>
      </c>
      <c r="F111" s="71"/>
      <c r="H111" s="72"/>
      <c r="I111" s="73"/>
      <c r="J111" s="74" t="s">
        <v>198</v>
      </c>
      <c r="K111" s="75"/>
      <c r="L111" s="53"/>
      <c r="M111" s="72"/>
      <c r="N111" s="53"/>
      <c r="O111" s="75"/>
      <c r="P111" s="75"/>
      <c r="Q111" s="53"/>
      <c r="R111" s="76"/>
      <c r="S111" s="75"/>
      <c r="T111" s="28"/>
      <c r="U111" s="77"/>
      <c r="V111" s="13"/>
      <c r="W111" s="78"/>
    </row>
    <row r="112" customFormat="false" ht="11.25" hidden="false" customHeight="true" outlineLevel="0" collapsed="false">
      <c r="A112" s="44" t="n">
        <v>353</v>
      </c>
      <c r="C112" s="45"/>
      <c r="D112" s="46"/>
      <c r="E112" s="47" t="s">
        <v>199</v>
      </c>
      <c r="F112" s="48" t="s">
        <v>72</v>
      </c>
      <c r="H112" s="49"/>
      <c r="I112" s="79"/>
      <c r="J112" s="51"/>
      <c r="K112" s="49"/>
      <c r="L112" s="53"/>
      <c r="M112" s="54" t="n">
        <v>0</v>
      </c>
      <c r="N112" s="53"/>
      <c r="O112" s="55"/>
      <c r="P112" s="55"/>
      <c r="Q112" s="53"/>
      <c r="R112" s="56" t="n">
        <v>0</v>
      </c>
      <c r="S112" s="57" t="s">
        <v>60</v>
      </c>
      <c r="T112" s="28"/>
      <c r="U112" s="58" t="n">
        <f aca="false">SUM(M112*O112*A112)</f>
        <v>0</v>
      </c>
      <c r="V112" s="13"/>
      <c r="W112" s="59" t="n">
        <f aca="false">SUM(M112*R112*A112)</f>
        <v>0</v>
      </c>
    </row>
    <row r="113" customFormat="false" ht="11.25" hidden="false" customHeight="true" outlineLevel="0" collapsed="false">
      <c r="A113" s="44" t="n">
        <v>58</v>
      </c>
      <c r="C113" s="45" t="s">
        <v>200</v>
      </c>
      <c r="D113" s="46"/>
      <c r="E113" s="47" t="s">
        <v>201</v>
      </c>
      <c r="F113" s="48" t="s">
        <v>59</v>
      </c>
      <c r="H113" s="49"/>
      <c r="I113" s="79"/>
      <c r="J113" s="51"/>
      <c r="K113" s="49"/>
      <c r="L113" s="53"/>
      <c r="M113" s="54" t="n">
        <v>0</v>
      </c>
      <c r="N113" s="53"/>
      <c r="O113" s="55"/>
      <c r="P113" s="55"/>
      <c r="Q113" s="53"/>
      <c r="R113" s="56" t="n">
        <v>0</v>
      </c>
      <c r="S113" s="57" t="s">
        <v>60</v>
      </c>
      <c r="T113" s="28"/>
      <c r="U113" s="58" t="n">
        <f aca="false">SUM(M113*O113*A113)</f>
        <v>0</v>
      </c>
      <c r="V113" s="13"/>
      <c r="W113" s="59" t="n">
        <f aca="false">SUM(M113*R113*A113)</f>
        <v>0</v>
      </c>
    </row>
    <row r="114" customFormat="false" ht="11.25" hidden="false" customHeight="true" outlineLevel="0" collapsed="false">
      <c r="A114" s="44" t="n">
        <v>7</v>
      </c>
      <c r="C114" s="45"/>
      <c r="D114" s="46"/>
      <c r="E114" s="47" t="s">
        <v>199</v>
      </c>
      <c r="F114" s="48" t="s">
        <v>202</v>
      </c>
      <c r="H114" s="49"/>
      <c r="I114" s="79"/>
      <c r="J114" s="51"/>
      <c r="K114" s="49"/>
      <c r="L114" s="53"/>
      <c r="M114" s="54" t="n">
        <v>0</v>
      </c>
      <c r="N114" s="53"/>
      <c r="O114" s="55"/>
      <c r="P114" s="55"/>
      <c r="Q114" s="53"/>
      <c r="R114" s="56" t="n">
        <v>0</v>
      </c>
      <c r="S114" s="57" t="s">
        <v>60</v>
      </c>
      <c r="T114" s="28"/>
      <c r="U114" s="58" t="n">
        <f aca="false">SUM(M114*O114*A114)</f>
        <v>0</v>
      </c>
      <c r="V114" s="13"/>
      <c r="W114" s="59" t="n">
        <f aca="false">SUM(M114*R114*A114)</f>
        <v>0</v>
      </c>
    </row>
    <row r="115" customFormat="false" ht="11.25" hidden="false" customHeight="true" outlineLevel="0" collapsed="false">
      <c r="A115" s="60" t="n">
        <f aca="false">SUM(A112:A114)</f>
        <v>418</v>
      </c>
      <c r="C115" s="60"/>
      <c r="D115" s="80"/>
      <c r="E115" s="81"/>
      <c r="F115" s="60"/>
      <c r="H115" s="61"/>
      <c r="I115" s="82"/>
      <c r="J115" s="83"/>
      <c r="K115" s="61"/>
      <c r="L115" s="63"/>
      <c r="M115" s="61"/>
      <c r="N115" s="63"/>
      <c r="O115" s="61"/>
      <c r="P115" s="61"/>
      <c r="Q115" s="63"/>
      <c r="R115" s="64"/>
      <c r="S115" s="61"/>
      <c r="T115" s="28"/>
      <c r="U115" s="65"/>
      <c r="V115" s="66"/>
      <c r="W115" s="67"/>
    </row>
    <row r="116" customFormat="false" ht="11.25" hidden="false" customHeight="true" outlineLevel="0" collapsed="false">
      <c r="A116" s="68"/>
      <c r="C116" s="68"/>
      <c r="D116" s="69"/>
      <c r="E116" s="70" t="s">
        <v>203</v>
      </c>
      <c r="F116" s="71"/>
      <c r="H116" s="72"/>
      <c r="I116" s="73"/>
      <c r="J116" s="74" t="s">
        <v>203</v>
      </c>
      <c r="K116" s="75"/>
      <c r="L116" s="53"/>
      <c r="M116" s="72"/>
      <c r="N116" s="53"/>
      <c r="O116" s="75"/>
      <c r="P116" s="75"/>
      <c r="Q116" s="53"/>
      <c r="R116" s="76"/>
      <c r="S116" s="75"/>
      <c r="T116" s="28"/>
      <c r="U116" s="77"/>
      <c r="V116" s="13"/>
      <c r="W116" s="78"/>
    </row>
    <row r="117" customFormat="false" ht="11.25" hidden="false" customHeight="true" outlineLevel="0" collapsed="false">
      <c r="A117" s="44" t="n">
        <v>690</v>
      </c>
      <c r="C117" s="45"/>
      <c r="D117" s="46"/>
      <c r="E117" s="47" t="s">
        <v>204</v>
      </c>
      <c r="F117" s="48" t="s">
        <v>72</v>
      </c>
      <c r="H117" s="49"/>
      <c r="I117" s="79"/>
      <c r="J117" s="51"/>
      <c r="K117" s="49"/>
      <c r="L117" s="53"/>
      <c r="M117" s="54" t="n">
        <v>0</v>
      </c>
      <c r="N117" s="53"/>
      <c r="O117" s="55"/>
      <c r="P117" s="55"/>
      <c r="Q117" s="53"/>
      <c r="R117" s="56" t="n">
        <v>0</v>
      </c>
      <c r="S117" s="57" t="s">
        <v>60</v>
      </c>
      <c r="T117" s="28"/>
      <c r="U117" s="58" t="n">
        <f aca="false">SUM(M117*O117*A117)</f>
        <v>0</v>
      </c>
      <c r="V117" s="13"/>
      <c r="W117" s="59" t="n">
        <f aca="false">SUM(M117*R117*A117)</f>
        <v>0</v>
      </c>
    </row>
    <row r="118" customFormat="false" ht="11.25" hidden="false" customHeight="true" outlineLevel="0" collapsed="false">
      <c r="A118" s="44" t="n">
        <v>64</v>
      </c>
      <c r="C118" s="45"/>
      <c r="D118" s="46"/>
      <c r="E118" s="47" t="s">
        <v>205</v>
      </c>
      <c r="F118" s="48" t="s">
        <v>80</v>
      </c>
      <c r="H118" s="49"/>
      <c r="I118" s="79"/>
      <c r="J118" s="51"/>
      <c r="K118" s="49"/>
      <c r="L118" s="53"/>
      <c r="M118" s="54" t="n">
        <v>0</v>
      </c>
      <c r="N118" s="53"/>
      <c r="O118" s="55"/>
      <c r="P118" s="55"/>
      <c r="Q118" s="53"/>
      <c r="R118" s="56" t="n">
        <v>0</v>
      </c>
      <c r="S118" s="57" t="s">
        <v>60</v>
      </c>
      <c r="T118" s="28"/>
      <c r="U118" s="58" t="n">
        <f aca="false">SUM(M118*O118*A118)</f>
        <v>0</v>
      </c>
      <c r="V118" s="13"/>
      <c r="W118" s="59" t="n">
        <f aca="false">SUM(M118*R118*A118)</f>
        <v>0</v>
      </c>
    </row>
    <row r="119" customFormat="false" ht="11.25" hidden="false" customHeight="true" outlineLevel="0" collapsed="false">
      <c r="A119" s="60" t="n">
        <f aca="false">SUM(A117:A118)</f>
        <v>754</v>
      </c>
      <c r="C119" s="60"/>
      <c r="D119" s="80"/>
      <c r="E119" s="81"/>
      <c r="F119" s="60"/>
      <c r="H119" s="61"/>
      <c r="I119" s="82"/>
      <c r="J119" s="83"/>
      <c r="K119" s="61"/>
      <c r="L119" s="63"/>
      <c r="M119" s="61"/>
      <c r="N119" s="63"/>
      <c r="O119" s="61"/>
      <c r="P119" s="61"/>
      <c r="Q119" s="63"/>
      <c r="R119" s="64"/>
      <c r="S119" s="61"/>
      <c r="T119" s="28"/>
      <c r="U119" s="65"/>
      <c r="V119" s="66"/>
      <c r="W119" s="67"/>
    </row>
    <row r="120" customFormat="false" ht="11.25" hidden="false" customHeight="true" outlineLevel="0" collapsed="false">
      <c r="A120" s="68"/>
      <c r="C120" s="68"/>
      <c r="D120" s="69"/>
      <c r="E120" s="70" t="s">
        <v>206</v>
      </c>
      <c r="F120" s="71"/>
      <c r="H120" s="72"/>
      <c r="I120" s="73"/>
      <c r="J120" s="74" t="s">
        <v>206</v>
      </c>
      <c r="K120" s="75"/>
      <c r="L120" s="53"/>
      <c r="M120" s="72"/>
      <c r="N120" s="53"/>
      <c r="O120" s="75"/>
      <c r="P120" s="75"/>
      <c r="Q120" s="53"/>
      <c r="R120" s="76"/>
      <c r="S120" s="75"/>
      <c r="T120" s="28"/>
      <c r="U120" s="77"/>
      <c r="V120" s="13"/>
      <c r="W120" s="78"/>
    </row>
    <row r="121" customFormat="false" ht="11.25" hidden="false" customHeight="true" outlineLevel="0" collapsed="false">
      <c r="A121" s="44" t="n">
        <v>13</v>
      </c>
      <c r="C121" s="45"/>
      <c r="D121" s="46"/>
      <c r="E121" s="47" t="s">
        <v>207</v>
      </c>
      <c r="F121" s="48" t="s">
        <v>80</v>
      </c>
      <c r="H121" s="49"/>
      <c r="I121" s="79"/>
      <c r="J121" s="51"/>
      <c r="K121" s="49"/>
      <c r="L121" s="53"/>
      <c r="M121" s="54" t="n">
        <v>0</v>
      </c>
      <c r="N121" s="53"/>
      <c r="O121" s="55"/>
      <c r="P121" s="55"/>
      <c r="Q121" s="53"/>
      <c r="R121" s="56" t="n">
        <v>0</v>
      </c>
      <c r="S121" s="57" t="s">
        <v>60</v>
      </c>
      <c r="T121" s="28"/>
      <c r="U121" s="58" t="n">
        <f aca="false">SUM(M121*O121*A121)</f>
        <v>0</v>
      </c>
      <c r="V121" s="13"/>
      <c r="W121" s="59" t="n">
        <f aca="false">SUM(M121*R121*A121)</f>
        <v>0</v>
      </c>
    </row>
    <row r="122" customFormat="false" ht="11.25" hidden="false" customHeight="true" outlineLevel="0" collapsed="false">
      <c r="A122" s="44" t="n">
        <v>38</v>
      </c>
      <c r="C122" s="45" t="s">
        <v>208</v>
      </c>
      <c r="D122" s="46"/>
      <c r="E122" s="47" t="s">
        <v>209</v>
      </c>
      <c r="F122" s="48" t="s">
        <v>95</v>
      </c>
      <c r="H122" s="49"/>
      <c r="I122" s="79"/>
      <c r="J122" s="51"/>
      <c r="K122" s="49"/>
      <c r="L122" s="53"/>
      <c r="M122" s="54" t="n">
        <v>0</v>
      </c>
      <c r="N122" s="53"/>
      <c r="O122" s="55"/>
      <c r="P122" s="55"/>
      <c r="Q122" s="53"/>
      <c r="R122" s="56" t="n">
        <v>0</v>
      </c>
      <c r="S122" s="57" t="s">
        <v>60</v>
      </c>
      <c r="T122" s="28"/>
      <c r="U122" s="58" t="n">
        <f aca="false">SUM(M122*O122*A122)</f>
        <v>0</v>
      </c>
      <c r="V122" s="13"/>
      <c r="W122" s="59" t="n">
        <f aca="false">SUM(M122*R122*A122)</f>
        <v>0</v>
      </c>
    </row>
    <row r="123" customFormat="false" ht="11.25" hidden="false" customHeight="true" outlineLevel="0" collapsed="false">
      <c r="A123" s="60" t="n">
        <f aca="false">SUM(A121:A122)</f>
        <v>51</v>
      </c>
      <c r="C123" s="60"/>
      <c r="D123" s="80"/>
      <c r="E123" s="81"/>
      <c r="F123" s="60"/>
      <c r="H123" s="61"/>
      <c r="I123" s="82"/>
      <c r="J123" s="83"/>
      <c r="K123" s="61"/>
      <c r="L123" s="63"/>
      <c r="M123" s="61"/>
      <c r="N123" s="63"/>
      <c r="O123" s="61"/>
      <c r="P123" s="61"/>
      <c r="Q123" s="63"/>
      <c r="R123" s="64"/>
      <c r="S123" s="61"/>
      <c r="T123" s="28"/>
      <c r="U123" s="65"/>
      <c r="V123" s="66"/>
      <c r="W123" s="67"/>
    </row>
    <row r="124" customFormat="false" ht="11.25" hidden="false" customHeight="true" outlineLevel="0" collapsed="false">
      <c r="A124" s="68"/>
      <c r="C124" s="68"/>
      <c r="D124" s="69"/>
      <c r="E124" s="70" t="s">
        <v>210</v>
      </c>
      <c r="F124" s="71"/>
      <c r="H124" s="72"/>
      <c r="I124" s="73"/>
      <c r="J124" s="74" t="s">
        <v>210</v>
      </c>
      <c r="K124" s="75"/>
      <c r="L124" s="53"/>
      <c r="M124" s="72"/>
      <c r="N124" s="53"/>
      <c r="O124" s="75"/>
      <c r="P124" s="75"/>
      <c r="Q124" s="53"/>
      <c r="R124" s="76"/>
      <c r="S124" s="75"/>
      <c r="T124" s="28"/>
      <c r="U124" s="77"/>
      <c r="V124" s="13"/>
      <c r="W124" s="78"/>
    </row>
    <row r="125" customFormat="false" ht="11.25" hidden="false" customHeight="true" outlineLevel="0" collapsed="false">
      <c r="A125" s="44" t="n">
        <v>10</v>
      </c>
      <c r="C125" s="45"/>
      <c r="D125" s="46"/>
      <c r="E125" s="47" t="s">
        <v>211</v>
      </c>
      <c r="F125" s="48" t="s">
        <v>212</v>
      </c>
      <c r="H125" s="49"/>
      <c r="I125" s="79"/>
      <c r="J125" s="51"/>
      <c r="K125" s="49"/>
      <c r="L125" s="53"/>
      <c r="M125" s="54" t="n">
        <v>0</v>
      </c>
      <c r="N125" s="53"/>
      <c r="O125" s="55"/>
      <c r="P125" s="55"/>
      <c r="Q125" s="53"/>
      <c r="R125" s="56" t="n">
        <v>0</v>
      </c>
      <c r="S125" s="57" t="s">
        <v>60</v>
      </c>
      <c r="T125" s="28"/>
      <c r="U125" s="58" t="n">
        <f aca="false">SUM(M125*O125*A125)</f>
        <v>0</v>
      </c>
      <c r="V125" s="13"/>
      <c r="W125" s="59" t="n">
        <f aca="false">SUM(M125*R125*A125)</f>
        <v>0</v>
      </c>
    </row>
    <row r="126" customFormat="false" ht="11.25" hidden="false" customHeight="true" outlineLevel="0" collapsed="false">
      <c r="A126" s="60" t="n">
        <f aca="false">SUM(A125:A125)</f>
        <v>10</v>
      </c>
      <c r="C126" s="60"/>
      <c r="D126" s="80"/>
      <c r="E126" s="81"/>
      <c r="F126" s="60"/>
      <c r="H126" s="61"/>
      <c r="I126" s="82"/>
      <c r="J126" s="83"/>
      <c r="K126" s="61"/>
      <c r="L126" s="63"/>
      <c r="M126" s="61"/>
      <c r="N126" s="63"/>
      <c r="O126" s="61"/>
      <c r="P126" s="61"/>
      <c r="Q126" s="63"/>
      <c r="R126" s="64"/>
      <c r="S126" s="61"/>
      <c r="T126" s="28"/>
      <c r="U126" s="65"/>
      <c r="V126" s="66"/>
      <c r="W126" s="67"/>
    </row>
    <row r="127" customFormat="false" ht="11.25" hidden="false" customHeight="true" outlineLevel="0" collapsed="false">
      <c r="A127" s="68"/>
      <c r="C127" s="68"/>
      <c r="D127" s="69"/>
      <c r="E127" s="70" t="s">
        <v>213</v>
      </c>
      <c r="F127" s="71"/>
      <c r="H127" s="72"/>
      <c r="I127" s="73"/>
      <c r="J127" s="74" t="s">
        <v>213</v>
      </c>
      <c r="K127" s="75"/>
      <c r="L127" s="53"/>
      <c r="M127" s="72"/>
      <c r="N127" s="53"/>
      <c r="O127" s="75"/>
      <c r="P127" s="75"/>
      <c r="Q127" s="53"/>
      <c r="R127" s="76"/>
      <c r="S127" s="75"/>
      <c r="T127" s="28"/>
      <c r="U127" s="77"/>
      <c r="V127" s="13"/>
      <c r="W127" s="78"/>
    </row>
    <row r="128" customFormat="false" ht="11.25" hidden="false" customHeight="true" outlineLevel="0" collapsed="false">
      <c r="A128" s="44" t="n">
        <v>52</v>
      </c>
      <c r="C128" s="45"/>
      <c r="D128" s="46"/>
      <c r="E128" s="47" t="s">
        <v>214</v>
      </c>
      <c r="F128" s="48" t="s">
        <v>72</v>
      </c>
      <c r="H128" s="49"/>
      <c r="I128" s="79"/>
      <c r="J128" s="51"/>
      <c r="K128" s="49"/>
      <c r="L128" s="53"/>
      <c r="M128" s="54" t="n">
        <v>0</v>
      </c>
      <c r="N128" s="53"/>
      <c r="O128" s="55"/>
      <c r="P128" s="55"/>
      <c r="Q128" s="53"/>
      <c r="R128" s="56" t="n">
        <v>0</v>
      </c>
      <c r="S128" s="57" t="s">
        <v>60</v>
      </c>
      <c r="T128" s="28"/>
      <c r="U128" s="58" t="n">
        <f aca="false">SUM(M128*O128*A128)</f>
        <v>0</v>
      </c>
      <c r="V128" s="13"/>
      <c r="W128" s="59" t="n">
        <f aca="false">SUM(M128*R128*A128)</f>
        <v>0</v>
      </c>
    </row>
    <row r="129" customFormat="false" ht="11.25" hidden="false" customHeight="true" outlineLevel="0" collapsed="false">
      <c r="A129" s="84" t="n">
        <f aca="false">SUM(A128:A128)</f>
        <v>52</v>
      </c>
      <c r="C129" s="84"/>
      <c r="D129" s="85"/>
      <c r="E129" s="86"/>
      <c r="F129" s="84"/>
      <c r="H129" s="87"/>
      <c r="I129" s="88"/>
      <c r="J129" s="89"/>
      <c r="K129" s="87"/>
      <c r="L129" s="63"/>
      <c r="M129" s="87"/>
      <c r="N129" s="63"/>
      <c r="O129" s="87"/>
      <c r="P129" s="87"/>
      <c r="Q129" s="63"/>
      <c r="R129" s="90"/>
      <c r="S129" s="87"/>
      <c r="T129" s="28"/>
      <c r="U129" s="91"/>
      <c r="V129" s="66"/>
      <c r="W129" s="92"/>
    </row>
    <row r="130" customFormat="false" ht="11.25" hidden="false" customHeight="true" outlineLevel="0" collapsed="false">
      <c r="A130" s="93"/>
      <c r="C130" s="93"/>
      <c r="D130" s="94"/>
      <c r="E130" s="95" t="s">
        <v>215</v>
      </c>
      <c r="F130" s="96"/>
      <c r="H130" s="97"/>
      <c r="I130" s="98"/>
      <c r="J130" s="99" t="s">
        <v>215</v>
      </c>
      <c r="K130" s="100"/>
      <c r="L130" s="53"/>
      <c r="M130" s="97"/>
      <c r="N130" s="53"/>
      <c r="O130" s="100"/>
      <c r="P130" s="100"/>
      <c r="Q130" s="53"/>
      <c r="R130" s="101"/>
      <c r="S130" s="100"/>
      <c r="T130" s="28"/>
      <c r="U130" s="102"/>
      <c r="V130" s="13"/>
      <c r="W130" s="103"/>
    </row>
    <row r="131" customFormat="false" ht="11.25" hidden="false" customHeight="true" outlineLevel="0" collapsed="false">
      <c r="A131" s="44" t="n">
        <v>2525</v>
      </c>
      <c r="C131" s="45" t="s">
        <v>216</v>
      </c>
      <c r="D131" s="46"/>
      <c r="E131" s="47" t="s">
        <v>217</v>
      </c>
      <c r="F131" s="48" t="s">
        <v>95</v>
      </c>
      <c r="H131" s="49"/>
      <c r="I131" s="79"/>
      <c r="J131" s="51"/>
      <c r="K131" s="49"/>
      <c r="L131" s="53"/>
      <c r="M131" s="54" t="n">
        <v>0</v>
      </c>
      <c r="N131" s="53"/>
      <c r="O131" s="55"/>
      <c r="P131" s="55"/>
      <c r="Q131" s="53"/>
      <c r="R131" s="56" t="n">
        <v>0</v>
      </c>
      <c r="S131" s="57" t="s">
        <v>60</v>
      </c>
      <c r="T131" s="28"/>
      <c r="U131" s="58" t="n">
        <f aca="false">SUM(M131*O131*A131)</f>
        <v>0</v>
      </c>
      <c r="V131" s="13"/>
      <c r="W131" s="59" t="n">
        <f aca="false">SUM(M131*R131*A131)</f>
        <v>0</v>
      </c>
    </row>
    <row r="132" customFormat="false" ht="11.25" hidden="false" customHeight="true" outlineLevel="0" collapsed="false">
      <c r="A132" s="44" t="n">
        <v>454</v>
      </c>
      <c r="C132" s="45" t="s">
        <v>218</v>
      </c>
      <c r="D132" s="46"/>
      <c r="E132" s="47" t="s">
        <v>219</v>
      </c>
      <c r="F132" s="48" t="s">
        <v>143</v>
      </c>
      <c r="H132" s="49"/>
      <c r="I132" s="79"/>
      <c r="J132" s="51"/>
      <c r="K132" s="49"/>
      <c r="L132" s="53"/>
      <c r="M132" s="54" t="n">
        <v>0</v>
      </c>
      <c r="N132" s="53"/>
      <c r="O132" s="55"/>
      <c r="P132" s="55"/>
      <c r="Q132" s="53"/>
      <c r="R132" s="56" t="n">
        <v>0</v>
      </c>
      <c r="S132" s="57" t="s">
        <v>60</v>
      </c>
      <c r="T132" s="28"/>
      <c r="U132" s="58" t="n">
        <f aca="false">SUM(M132*O132*A132)</f>
        <v>0</v>
      </c>
      <c r="V132" s="13"/>
      <c r="W132" s="59" t="n">
        <f aca="false">SUM(M132*R132*A132)</f>
        <v>0</v>
      </c>
    </row>
    <row r="133" customFormat="false" ht="11.25" hidden="false" customHeight="true" outlineLevel="0" collapsed="false">
      <c r="A133" s="44" t="n">
        <v>2562</v>
      </c>
      <c r="C133" s="45"/>
      <c r="D133" s="46"/>
      <c r="E133" s="47" t="s">
        <v>220</v>
      </c>
      <c r="F133" s="48" t="s">
        <v>95</v>
      </c>
      <c r="H133" s="49"/>
      <c r="I133" s="79"/>
      <c r="J133" s="51"/>
      <c r="K133" s="49"/>
      <c r="L133" s="53"/>
      <c r="M133" s="54" t="n">
        <v>0</v>
      </c>
      <c r="N133" s="53"/>
      <c r="O133" s="55"/>
      <c r="P133" s="55"/>
      <c r="Q133" s="53"/>
      <c r="R133" s="56" t="n">
        <v>0</v>
      </c>
      <c r="S133" s="57" t="s">
        <v>60</v>
      </c>
      <c r="T133" s="28"/>
      <c r="U133" s="58" t="n">
        <f aca="false">SUM(M133*O133*A133)</f>
        <v>0</v>
      </c>
      <c r="V133" s="13"/>
      <c r="W133" s="59" t="n">
        <f aca="false">SUM(M133*R133*A133)</f>
        <v>0</v>
      </c>
    </row>
    <row r="134" customFormat="false" ht="11.25" hidden="false" customHeight="true" outlineLevel="0" collapsed="false">
      <c r="A134" s="44" t="n">
        <v>234</v>
      </c>
      <c r="C134" s="45" t="s">
        <v>221</v>
      </c>
      <c r="D134" s="46"/>
      <c r="E134" s="47" t="s">
        <v>222</v>
      </c>
      <c r="F134" s="48" t="s">
        <v>80</v>
      </c>
      <c r="H134" s="49"/>
      <c r="I134" s="79"/>
      <c r="J134" s="51"/>
      <c r="K134" s="49"/>
      <c r="L134" s="53"/>
      <c r="M134" s="54" t="n">
        <v>0</v>
      </c>
      <c r="N134" s="53"/>
      <c r="O134" s="55"/>
      <c r="P134" s="55"/>
      <c r="Q134" s="53"/>
      <c r="R134" s="56" t="n">
        <v>0</v>
      </c>
      <c r="S134" s="57" t="s">
        <v>60</v>
      </c>
      <c r="T134" s="28"/>
      <c r="U134" s="58" t="n">
        <f aca="false">SUM(M134*O134*A134)</f>
        <v>0</v>
      </c>
      <c r="V134" s="13"/>
      <c r="W134" s="59" t="n">
        <f aca="false">SUM(M134*R134*A134)</f>
        <v>0</v>
      </c>
    </row>
    <row r="135" customFormat="false" ht="11.25" hidden="false" customHeight="true" outlineLevel="0" collapsed="false">
      <c r="A135" s="44" t="n">
        <v>6</v>
      </c>
      <c r="C135" s="45"/>
      <c r="D135" s="46"/>
      <c r="E135" s="47" t="s">
        <v>223</v>
      </c>
      <c r="F135" s="48" t="s">
        <v>105</v>
      </c>
      <c r="H135" s="49"/>
      <c r="I135" s="79"/>
      <c r="J135" s="51"/>
      <c r="K135" s="49"/>
      <c r="L135" s="53"/>
      <c r="M135" s="54" t="n">
        <v>0</v>
      </c>
      <c r="N135" s="53"/>
      <c r="O135" s="55"/>
      <c r="P135" s="55"/>
      <c r="Q135" s="53"/>
      <c r="R135" s="56" t="n">
        <v>0</v>
      </c>
      <c r="S135" s="57" t="s">
        <v>60</v>
      </c>
      <c r="T135" s="28"/>
      <c r="U135" s="58" t="n">
        <f aca="false">SUM(M135*O135*A135)</f>
        <v>0</v>
      </c>
      <c r="V135" s="13"/>
      <c r="W135" s="59" t="n">
        <f aca="false">SUM(M135*R135*A135)</f>
        <v>0</v>
      </c>
    </row>
    <row r="136" customFormat="false" ht="11.25" hidden="false" customHeight="true" outlineLevel="0" collapsed="false">
      <c r="A136" s="66" t="n">
        <f aca="false">SUM(A131:A135)</f>
        <v>5781</v>
      </c>
      <c r="C136" s="66"/>
      <c r="D136" s="104"/>
      <c r="E136" s="105"/>
      <c r="F136" s="66"/>
      <c r="H136" s="106"/>
      <c r="I136" s="107"/>
      <c r="J136" s="108"/>
      <c r="K136" s="106"/>
      <c r="L136" s="63"/>
      <c r="M136" s="106"/>
      <c r="N136" s="63"/>
      <c r="O136" s="106"/>
      <c r="P136" s="106"/>
      <c r="Q136" s="63"/>
      <c r="R136" s="109"/>
      <c r="S136" s="106"/>
      <c r="T136" s="28"/>
      <c r="U136" s="110"/>
      <c r="V136" s="66"/>
      <c r="W136" s="111"/>
    </row>
    <row r="137" customFormat="false" ht="11.25" hidden="false" customHeight="true" outlineLevel="0" collapsed="false">
      <c r="A137" s="112"/>
      <c r="C137" s="112"/>
      <c r="D137" s="113"/>
      <c r="E137" s="114" t="s">
        <v>224</v>
      </c>
      <c r="F137" s="115"/>
      <c r="H137" s="116"/>
      <c r="I137" s="117"/>
      <c r="J137" s="118" t="s">
        <v>224</v>
      </c>
      <c r="K137" s="119"/>
      <c r="L137" s="53"/>
      <c r="M137" s="116"/>
      <c r="N137" s="53"/>
      <c r="O137" s="119"/>
      <c r="P137" s="119"/>
      <c r="Q137" s="53"/>
      <c r="R137" s="120"/>
      <c r="S137" s="119"/>
      <c r="T137" s="28"/>
      <c r="U137" s="121"/>
      <c r="V137" s="13"/>
      <c r="W137" s="122"/>
    </row>
    <row r="138" customFormat="false" ht="11.25" hidden="false" customHeight="true" outlineLevel="0" collapsed="false">
      <c r="A138" s="44" t="n">
        <v>82</v>
      </c>
      <c r="C138" s="45"/>
      <c r="D138" s="46"/>
      <c r="E138" s="47" t="s">
        <v>225</v>
      </c>
      <c r="F138" s="48" t="s">
        <v>95</v>
      </c>
      <c r="H138" s="49"/>
      <c r="I138" s="79"/>
      <c r="J138" s="51"/>
      <c r="K138" s="49"/>
      <c r="L138" s="53"/>
      <c r="M138" s="54" t="n">
        <v>0</v>
      </c>
      <c r="N138" s="53"/>
      <c r="O138" s="55"/>
      <c r="P138" s="55"/>
      <c r="Q138" s="53"/>
      <c r="R138" s="56" t="n">
        <v>0</v>
      </c>
      <c r="S138" s="57" t="s">
        <v>60</v>
      </c>
      <c r="T138" s="28"/>
      <c r="U138" s="58" t="n">
        <f aca="false">SUM(M138*O138*A138)</f>
        <v>0</v>
      </c>
      <c r="V138" s="13"/>
      <c r="W138" s="59" t="n">
        <f aca="false">SUM(M138*R138*A138)</f>
        <v>0</v>
      </c>
    </row>
    <row r="139" customFormat="false" ht="11.25" hidden="false" customHeight="true" outlineLevel="0" collapsed="false">
      <c r="A139" s="44" t="n">
        <v>149</v>
      </c>
      <c r="C139" s="45"/>
      <c r="D139" s="46"/>
      <c r="E139" s="47" t="s">
        <v>226</v>
      </c>
      <c r="F139" s="48" t="s">
        <v>80</v>
      </c>
      <c r="H139" s="49"/>
      <c r="I139" s="79"/>
      <c r="J139" s="51"/>
      <c r="K139" s="49"/>
      <c r="L139" s="53"/>
      <c r="M139" s="54" t="n">
        <v>0</v>
      </c>
      <c r="N139" s="53"/>
      <c r="O139" s="55"/>
      <c r="P139" s="55"/>
      <c r="Q139" s="53"/>
      <c r="R139" s="56" t="n">
        <v>0</v>
      </c>
      <c r="S139" s="57" t="s">
        <v>60</v>
      </c>
      <c r="T139" s="28"/>
      <c r="U139" s="58" t="n">
        <f aca="false">SUM(M139*O139*A139)</f>
        <v>0</v>
      </c>
      <c r="V139" s="13"/>
      <c r="W139" s="59" t="n">
        <f aca="false">SUM(M139*R139*A139)</f>
        <v>0</v>
      </c>
    </row>
    <row r="140" customFormat="false" ht="11.25" hidden="false" customHeight="true" outlineLevel="0" collapsed="false">
      <c r="A140" s="66" t="n">
        <f aca="false">SUM(A138:A139)</f>
        <v>231</v>
      </c>
      <c r="C140" s="66"/>
      <c r="D140" s="104"/>
      <c r="E140" s="105"/>
      <c r="F140" s="66"/>
      <c r="H140" s="106"/>
      <c r="I140" s="107"/>
      <c r="J140" s="108"/>
      <c r="K140" s="106"/>
      <c r="L140" s="63"/>
      <c r="M140" s="106"/>
      <c r="N140" s="63"/>
      <c r="O140" s="106"/>
      <c r="P140" s="106"/>
      <c r="Q140" s="63"/>
      <c r="R140" s="109"/>
      <c r="S140" s="106"/>
      <c r="T140" s="28"/>
      <c r="U140" s="110"/>
      <c r="V140" s="66"/>
      <c r="W140" s="111"/>
    </row>
    <row r="141" customFormat="false" ht="11.25" hidden="false" customHeight="true" outlineLevel="0" collapsed="false">
      <c r="A141" s="112"/>
      <c r="C141" s="112"/>
      <c r="D141" s="113"/>
      <c r="E141" s="114" t="s">
        <v>227</v>
      </c>
      <c r="F141" s="115"/>
      <c r="H141" s="116"/>
      <c r="I141" s="117"/>
      <c r="J141" s="118" t="s">
        <v>227</v>
      </c>
      <c r="K141" s="119"/>
      <c r="L141" s="53"/>
      <c r="M141" s="116"/>
      <c r="N141" s="53"/>
      <c r="O141" s="119"/>
      <c r="P141" s="119"/>
      <c r="Q141" s="53"/>
      <c r="R141" s="120"/>
      <c r="S141" s="119"/>
      <c r="T141" s="28"/>
      <c r="U141" s="121"/>
      <c r="V141" s="13"/>
      <c r="W141" s="122"/>
    </row>
    <row r="142" customFormat="false" ht="11.25" hidden="false" customHeight="true" outlineLevel="0" collapsed="false">
      <c r="A142" s="44" t="n">
        <v>615</v>
      </c>
      <c r="C142" s="45"/>
      <c r="D142" s="46"/>
      <c r="E142" s="47" t="s">
        <v>228</v>
      </c>
      <c r="F142" s="48" t="s">
        <v>80</v>
      </c>
      <c r="H142" s="49"/>
      <c r="I142" s="79"/>
      <c r="J142" s="51"/>
      <c r="K142" s="49"/>
      <c r="L142" s="53"/>
      <c r="M142" s="54" t="n">
        <v>0</v>
      </c>
      <c r="N142" s="53"/>
      <c r="O142" s="55"/>
      <c r="P142" s="55"/>
      <c r="Q142" s="53"/>
      <c r="R142" s="56" t="n">
        <v>0</v>
      </c>
      <c r="S142" s="57" t="s">
        <v>60</v>
      </c>
      <c r="T142" s="28"/>
      <c r="U142" s="58" t="n">
        <f aca="false">SUM(M142*O142*A142)</f>
        <v>0</v>
      </c>
      <c r="V142" s="13"/>
      <c r="W142" s="59" t="n">
        <f aca="false">SUM(M142*R142*A142)</f>
        <v>0</v>
      </c>
    </row>
    <row r="143" customFormat="false" ht="11.25" hidden="false" customHeight="true" outlineLevel="0" collapsed="false">
      <c r="A143" s="44" t="n">
        <v>773</v>
      </c>
      <c r="C143" s="45" t="s">
        <v>229</v>
      </c>
      <c r="D143" s="46"/>
      <c r="E143" s="47" t="s">
        <v>230</v>
      </c>
      <c r="F143" s="48" t="s">
        <v>80</v>
      </c>
      <c r="H143" s="49"/>
      <c r="I143" s="79"/>
      <c r="J143" s="51"/>
      <c r="K143" s="49"/>
      <c r="L143" s="53"/>
      <c r="M143" s="54" t="n">
        <v>0</v>
      </c>
      <c r="N143" s="53"/>
      <c r="O143" s="55"/>
      <c r="P143" s="55"/>
      <c r="Q143" s="53"/>
      <c r="R143" s="56" t="n">
        <v>0</v>
      </c>
      <c r="S143" s="57" t="s">
        <v>60</v>
      </c>
      <c r="T143" s="28"/>
      <c r="U143" s="58" t="n">
        <f aca="false">SUM(M143*O143*A143)</f>
        <v>0</v>
      </c>
      <c r="V143" s="13"/>
      <c r="W143" s="59" t="n">
        <f aca="false">SUM(M143*R143*A143)</f>
        <v>0</v>
      </c>
    </row>
    <row r="144" customFormat="false" ht="11.25" hidden="false" customHeight="true" outlineLevel="0" collapsed="false">
      <c r="A144" s="44" t="n">
        <v>156</v>
      </c>
      <c r="C144" s="45"/>
      <c r="D144" s="46"/>
      <c r="E144" s="47" t="s">
        <v>231</v>
      </c>
      <c r="F144" s="48" t="s">
        <v>80</v>
      </c>
      <c r="H144" s="49"/>
      <c r="I144" s="79"/>
      <c r="J144" s="51"/>
      <c r="K144" s="49"/>
      <c r="L144" s="53"/>
      <c r="M144" s="54" t="n">
        <v>0</v>
      </c>
      <c r="N144" s="53"/>
      <c r="O144" s="55"/>
      <c r="P144" s="55"/>
      <c r="Q144" s="53"/>
      <c r="R144" s="56" t="n">
        <v>0</v>
      </c>
      <c r="S144" s="57" t="s">
        <v>60</v>
      </c>
      <c r="T144" s="28"/>
      <c r="U144" s="58" t="n">
        <f aca="false">SUM(M144*O144*A144)</f>
        <v>0</v>
      </c>
      <c r="V144" s="13"/>
      <c r="W144" s="59" t="n">
        <f aca="false">SUM(M144*R144*A144)</f>
        <v>0</v>
      </c>
    </row>
    <row r="145" customFormat="false" ht="11.25" hidden="false" customHeight="true" outlineLevel="0" collapsed="false">
      <c r="A145" s="44" t="n">
        <v>197</v>
      </c>
      <c r="C145" s="45" t="s">
        <v>229</v>
      </c>
      <c r="D145" s="46"/>
      <c r="E145" s="47" t="s">
        <v>232</v>
      </c>
      <c r="F145" s="48" t="s">
        <v>233</v>
      </c>
      <c r="H145" s="49"/>
      <c r="I145" s="79"/>
      <c r="J145" s="51"/>
      <c r="K145" s="49"/>
      <c r="L145" s="53"/>
      <c r="M145" s="54" t="n">
        <v>0</v>
      </c>
      <c r="N145" s="53"/>
      <c r="O145" s="55"/>
      <c r="P145" s="55"/>
      <c r="Q145" s="53"/>
      <c r="R145" s="56" t="n">
        <v>0</v>
      </c>
      <c r="S145" s="57" t="s">
        <v>60</v>
      </c>
      <c r="T145" s="28"/>
      <c r="U145" s="58" t="n">
        <f aca="false">SUM(M145*O145*A145)</f>
        <v>0</v>
      </c>
      <c r="V145" s="13"/>
      <c r="W145" s="59" t="n">
        <f aca="false">SUM(M145*R145*A145)</f>
        <v>0</v>
      </c>
    </row>
    <row r="146" customFormat="false" ht="11.25" hidden="false" customHeight="true" outlineLevel="0" collapsed="false">
      <c r="A146" s="44" t="n">
        <v>107</v>
      </c>
      <c r="C146" s="45"/>
      <c r="D146" s="46"/>
      <c r="E146" s="47" t="s">
        <v>234</v>
      </c>
      <c r="F146" s="48" t="s">
        <v>233</v>
      </c>
      <c r="H146" s="49"/>
      <c r="I146" s="79"/>
      <c r="J146" s="51"/>
      <c r="K146" s="49"/>
      <c r="L146" s="53"/>
      <c r="M146" s="54" t="n">
        <v>0</v>
      </c>
      <c r="N146" s="53"/>
      <c r="O146" s="55"/>
      <c r="P146" s="55"/>
      <c r="Q146" s="53"/>
      <c r="R146" s="56" t="n">
        <v>0</v>
      </c>
      <c r="S146" s="57" t="s">
        <v>60</v>
      </c>
      <c r="T146" s="28"/>
      <c r="U146" s="58" t="n">
        <f aca="false">SUM(M146*O146*A146)</f>
        <v>0</v>
      </c>
      <c r="V146" s="13"/>
      <c r="W146" s="59" t="n">
        <f aca="false">SUM(M146*R146*A146)</f>
        <v>0</v>
      </c>
    </row>
    <row r="147" customFormat="false" ht="11.25" hidden="false" customHeight="true" outlineLevel="0" collapsed="false">
      <c r="A147" s="44" t="n">
        <v>814</v>
      </c>
      <c r="C147" s="45"/>
      <c r="D147" s="46"/>
      <c r="E147" s="47" t="s">
        <v>235</v>
      </c>
      <c r="F147" s="48" t="s">
        <v>95</v>
      </c>
      <c r="H147" s="49"/>
      <c r="I147" s="79"/>
      <c r="J147" s="51"/>
      <c r="K147" s="49"/>
      <c r="L147" s="53"/>
      <c r="M147" s="54" t="n">
        <v>0</v>
      </c>
      <c r="N147" s="53"/>
      <c r="O147" s="55"/>
      <c r="P147" s="55"/>
      <c r="Q147" s="53"/>
      <c r="R147" s="56" t="n">
        <v>0</v>
      </c>
      <c r="S147" s="57" t="s">
        <v>60</v>
      </c>
      <c r="T147" s="28"/>
      <c r="U147" s="58" t="n">
        <f aca="false">SUM(M147*O147*A147)</f>
        <v>0</v>
      </c>
      <c r="V147" s="13"/>
      <c r="W147" s="59" t="n">
        <f aca="false">SUM(M147*R147*A147)</f>
        <v>0</v>
      </c>
    </row>
    <row r="148" customFormat="false" ht="11.25" hidden="false" customHeight="true" outlineLevel="0" collapsed="false">
      <c r="A148" s="44" t="n">
        <v>393</v>
      </c>
      <c r="C148" s="45"/>
      <c r="D148" s="46"/>
      <c r="E148" s="47" t="s">
        <v>236</v>
      </c>
      <c r="F148" s="48" t="s">
        <v>237</v>
      </c>
      <c r="H148" s="49"/>
      <c r="I148" s="79"/>
      <c r="J148" s="51"/>
      <c r="K148" s="49"/>
      <c r="L148" s="53"/>
      <c r="M148" s="54" t="n">
        <v>0</v>
      </c>
      <c r="N148" s="53"/>
      <c r="O148" s="55"/>
      <c r="P148" s="55"/>
      <c r="Q148" s="53"/>
      <c r="R148" s="56" t="n">
        <v>0</v>
      </c>
      <c r="S148" s="57" t="s">
        <v>60</v>
      </c>
      <c r="T148" s="28"/>
      <c r="U148" s="58" t="n">
        <f aca="false">SUM(M148*O148*A148)</f>
        <v>0</v>
      </c>
      <c r="V148" s="13"/>
      <c r="W148" s="59" t="n">
        <f aca="false">SUM(M148*R148*A148)</f>
        <v>0</v>
      </c>
    </row>
    <row r="149" customFormat="false" ht="11.25" hidden="false" customHeight="true" outlineLevel="0" collapsed="false">
      <c r="A149" s="44" t="n">
        <v>191</v>
      </c>
      <c r="C149" s="45" t="s">
        <v>238</v>
      </c>
      <c r="D149" s="46"/>
      <c r="E149" s="47" t="s">
        <v>239</v>
      </c>
      <c r="F149" s="48" t="s">
        <v>240</v>
      </c>
      <c r="H149" s="49"/>
      <c r="I149" s="79"/>
      <c r="J149" s="51"/>
      <c r="K149" s="49"/>
      <c r="L149" s="53"/>
      <c r="M149" s="54" t="n">
        <v>0</v>
      </c>
      <c r="N149" s="53"/>
      <c r="O149" s="55"/>
      <c r="P149" s="55"/>
      <c r="Q149" s="53"/>
      <c r="R149" s="56" t="n">
        <v>0</v>
      </c>
      <c r="S149" s="57" t="s">
        <v>60</v>
      </c>
      <c r="T149" s="28"/>
      <c r="U149" s="58" t="n">
        <f aca="false">SUM(M149*O149*A149)</f>
        <v>0</v>
      </c>
      <c r="V149" s="13"/>
      <c r="W149" s="59" t="n">
        <f aca="false">SUM(M149*R149*A149)</f>
        <v>0</v>
      </c>
    </row>
    <row r="150" customFormat="false" ht="11.25" hidden="false" customHeight="true" outlineLevel="0" collapsed="false">
      <c r="A150" s="44" t="n">
        <v>427</v>
      </c>
      <c r="C150" s="45"/>
      <c r="D150" s="46"/>
      <c r="E150" s="47" t="s">
        <v>241</v>
      </c>
      <c r="F150" s="48" t="s">
        <v>242</v>
      </c>
      <c r="H150" s="49"/>
      <c r="I150" s="79"/>
      <c r="J150" s="51"/>
      <c r="K150" s="49"/>
      <c r="L150" s="53"/>
      <c r="M150" s="54" t="n">
        <v>0</v>
      </c>
      <c r="N150" s="53"/>
      <c r="O150" s="55"/>
      <c r="P150" s="55"/>
      <c r="Q150" s="53"/>
      <c r="R150" s="56" t="n">
        <v>0</v>
      </c>
      <c r="S150" s="57" t="s">
        <v>60</v>
      </c>
      <c r="T150" s="28"/>
      <c r="U150" s="58" t="n">
        <f aca="false">SUM(M150*O150*A150)</f>
        <v>0</v>
      </c>
      <c r="V150" s="13"/>
      <c r="W150" s="59" t="n">
        <f aca="false">SUM(M150*R150*A150)</f>
        <v>0</v>
      </c>
    </row>
    <row r="151" customFormat="false" ht="11.25" hidden="false" customHeight="true" outlineLevel="0" collapsed="false">
      <c r="A151" s="44" t="n">
        <v>10</v>
      </c>
      <c r="C151" s="45"/>
      <c r="D151" s="46"/>
      <c r="E151" s="47" t="s">
        <v>243</v>
      </c>
      <c r="F151" s="48" t="s">
        <v>242</v>
      </c>
      <c r="H151" s="49"/>
      <c r="I151" s="79"/>
      <c r="J151" s="51"/>
      <c r="K151" s="49"/>
      <c r="L151" s="53"/>
      <c r="M151" s="54" t="n">
        <v>0</v>
      </c>
      <c r="N151" s="53"/>
      <c r="O151" s="55"/>
      <c r="P151" s="55"/>
      <c r="Q151" s="53"/>
      <c r="R151" s="56" t="n">
        <v>0</v>
      </c>
      <c r="S151" s="57" t="s">
        <v>60</v>
      </c>
      <c r="T151" s="28"/>
      <c r="U151" s="58" t="n">
        <f aca="false">SUM(M151*O151*A151)</f>
        <v>0</v>
      </c>
      <c r="V151" s="13"/>
      <c r="W151" s="59" t="n">
        <f aca="false">SUM(M151*R151*A151)</f>
        <v>0</v>
      </c>
    </row>
    <row r="152" customFormat="false" ht="11.25" hidden="false" customHeight="true" outlineLevel="0" collapsed="false">
      <c r="A152" s="44" t="n">
        <v>300</v>
      </c>
      <c r="C152" s="45" t="s">
        <v>244</v>
      </c>
      <c r="D152" s="46"/>
      <c r="E152" s="47" t="s">
        <v>245</v>
      </c>
      <c r="F152" s="48" t="s">
        <v>242</v>
      </c>
      <c r="H152" s="49"/>
      <c r="I152" s="79"/>
      <c r="J152" s="51"/>
      <c r="K152" s="49"/>
      <c r="L152" s="53"/>
      <c r="M152" s="54" t="n">
        <v>0</v>
      </c>
      <c r="N152" s="53"/>
      <c r="O152" s="55"/>
      <c r="P152" s="55"/>
      <c r="Q152" s="53"/>
      <c r="R152" s="56" t="n">
        <v>0</v>
      </c>
      <c r="S152" s="57" t="s">
        <v>60</v>
      </c>
      <c r="T152" s="28"/>
      <c r="U152" s="58" t="n">
        <f aca="false">SUM(M152*O152*A152)</f>
        <v>0</v>
      </c>
      <c r="V152" s="13"/>
      <c r="W152" s="59" t="n">
        <f aca="false">SUM(M152*R152*A152)</f>
        <v>0</v>
      </c>
    </row>
    <row r="153" customFormat="false" ht="11.25" hidden="false" customHeight="true" outlineLevel="0" collapsed="false">
      <c r="A153" s="44" t="n">
        <v>24</v>
      </c>
      <c r="C153" s="45" t="s">
        <v>244</v>
      </c>
      <c r="D153" s="46"/>
      <c r="E153" s="47" t="s">
        <v>246</v>
      </c>
      <c r="F153" s="48" t="s">
        <v>242</v>
      </c>
      <c r="H153" s="49"/>
      <c r="I153" s="79"/>
      <c r="J153" s="51"/>
      <c r="K153" s="49"/>
      <c r="L153" s="53"/>
      <c r="M153" s="54" t="n">
        <v>0</v>
      </c>
      <c r="N153" s="53"/>
      <c r="O153" s="55"/>
      <c r="P153" s="55"/>
      <c r="Q153" s="53"/>
      <c r="R153" s="56" t="n">
        <v>0</v>
      </c>
      <c r="S153" s="57" t="s">
        <v>60</v>
      </c>
      <c r="T153" s="28"/>
      <c r="U153" s="58" t="n">
        <f aca="false">SUM(M153*O153*A153)</f>
        <v>0</v>
      </c>
      <c r="V153" s="13"/>
      <c r="W153" s="59" t="n">
        <f aca="false">SUM(M153*R153*A153)</f>
        <v>0</v>
      </c>
    </row>
    <row r="154" customFormat="false" ht="11.25" hidden="false" customHeight="true" outlineLevel="0" collapsed="false">
      <c r="A154" s="44" t="n">
        <v>45</v>
      </c>
      <c r="C154" s="45" t="s">
        <v>244</v>
      </c>
      <c r="D154" s="46"/>
      <c r="E154" s="47" t="s">
        <v>247</v>
      </c>
      <c r="F154" s="48" t="s">
        <v>242</v>
      </c>
      <c r="H154" s="49"/>
      <c r="I154" s="79"/>
      <c r="J154" s="51"/>
      <c r="K154" s="49"/>
      <c r="L154" s="53"/>
      <c r="M154" s="54" t="n">
        <v>0</v>
      </c>
      <c r="N154" s="53"/>
      <c r="O154" s="55"/>
      <c r="P154" s="55"/>
      <c r="Q154" s="53"/>
      <c r="R154" s="56" t="n">
        <v>0</v>
      </c>
      <c r="S154" s="57" t="s">
        <v>60</v>
      </c>
      <c r="T154" s="28"/>
      <c r="U154" s="58" t="n">
        <f aca="false">SUM(M154*O154*A154)</f>
        <v>0</v>
      </c>
      <c r="V154" s="13"/>
      <c r="W154" s="59" t="n">
        <f aca="false">SUM(M154*R154*A154)</f>
        <v>0</v>
      </c>
    </row>
    <row r="155" customFormat="false" ht="11.25" hidden="false" customHeight="true" outlineLevel="0" collapsed="false">
      <c r="A155" s="44" t="n">
        <v>98</v>
      </c>
      <c r="C155" s="45"/>
      <c r="D155" s="46"/>
      <c r="E155" s="47" t="s">
        <v>248</v>
      </c>
      <c r="F155" s="48" t="s">
        <v>249</v>
      </c>
      <c r="H155" s="49"/>
      <c r="I155" s="79"/>
      <c r="J155" s="51"/>
      <c r="K155" s="49"/>
      <c r="L155" s="53"/>
      <c r="M155" s="54" t="n">
        <v>0</v>
      </c>
      <c r="N155" s="53"/>
      <c r="O155" s="55"/>
      <c r="P155" s="55"/>
      <c r="Q155" s="53"/>
      <c r="R155" s="56" t="n">
        <v>0</v>
      </c>
      <c r="S155" s="57" t="s">
        <v>60</v>
      </c>
      <c r="T155" s="28"/>
      <c r="U155" s="58" t="n">
        <f aca="false">SUM(M155*O155*A155)</f>
        <v>0</v>
      </c>
      <c r="V155" s="13"/>
      <c r="W155" s="59" t="n">
        <f aca="false">SUM(M155*R155*A155)</f>
        <v>0</v>
      </c>
    </row>
    <row r="156" customFormat="false" ht="11.25" hidden="false" customHeight="true" outlineLevel="0" collapsed="false">
      <c r="A156" s="44" t="n">
        <v>83</v>
      </c>
      <c r="C156" s="45"/>
      <c r="D156" s="46"/>
      <c r="E156" s="47" t="s">
        <v>250</v>
      </c>
      <c r="F156" s="48" t="s">
        <v>251</v>
      </c>
      <c r="H156" s="49"/>
      <c r="I156" s="79"/>
      <c r="J156" s="51"/>
      <c r="K156" s="49"/>
      <c r="L156" s="53"/>
      <c r="M156" s="54" t="n">
        <v>0</v>
      </c>
      <c r="N156" s="53"/>
      <c r="O156" s="55"/>
      <c r="P156" s="55"/>
      <c r="Q156" s="53"/>
      <c r="R156" s="56" t="n">
        <v>0</v>
      </c>
      <c r="S156" s="57" t="s">
        <v>60</v>
      </c>
      <c r="T156" s="28"/>
      <c r="U156" s="58" t="n">
        <f aca="false">SUM(M156*O156*A156)</f>
        <v>0</v>
      </c>
      <c r="V156" s="13"/>
      <c r="W156" s="59" t="n">
        <f aca="false">SUM(M156*R156*A156)</f>
        <v>0</v>
      </c>
    </row>
    <row r="157" customFormat="false" ht="11.25" hidden="false" customHeight="true" outlineLevel="0" collapsed="false">
      <c r="A157" s="123" t="n">
        <f aca="false">SUM(A142:A156)</f>
        <v>4233</v>
      </c>
      <c r="C157" s="123"/>
      <c r="D157" s="124"/>
      <c r="E157" s="125"/>
      <c r="F157" s="123"/>
      <c r="H157" s="62"/>
      <c r="I157" s="126"/>
      <c r="J157" s="127"/>
      <c r="K157" s="62"/>
      <c r="L157" s="63"/>
      <c r="M157" s="62"/>
      <c r="N157" s="63"/>
      <c r="O157" s="62"/>
      <c r="P157" s="62"/>
      <c r="Q157" s="63"/>
      <c r="R157" s="128"/>
      <c r="S157" s="62"/>
      <c r="T157" s="28"/>
      <c r="U157" s="129"/>
      <c r="V157" s="66"/>
      <c r="W157" s="130"/>
    </row>
    <row r="158" customFormat="false" ht="11.25" hidden="false" customHeight="true" outlineLevel="0" collapsed="false">
      <c r="A158" s="131"/>
      <c r="C158" s="131"/>
      <c r="D158" s="132"/>
      <c r="E158" s="39" t="s">
        <v>252</v>
      </c>
      <c r="F158" s="133"/>
      <c r="H158" s="134"/>
      <c r="I158" s="135"/>
      <c r="J158" s="136" t="s">
        <v>252</v>
      </c>
      <c r="K158" s="137"/>
      <c r="L158" s="53"/>
      <c r="M158" s="134"/>
      <c r="N158" s="53"/>
      <c r="O158" s="137"/>
      <c r="P158" s="137"/>
      <c r="Q158" s="53"/>
      <c r="R158" s="138"/>
      <c r="S158" s="137"/>
      <c r="T158" s="28"/>
      <c r="U158" s="139"/>
      <c r="V158" s="13"/>
      <c r="W158" s="140"/>
    </row>
    <row r="159" customFormat="false" ht="11.25" hidden="false" customHeight="true" outlineLevel="0" collapsed="false">
      <c r="A159" s="44" t="n">
        <v>136</v>
      </c>
      <c r="C159" s="45" t="s">
        <v>148</v>
      </c>
      <c r="D159" s="46"/>
      <c r="E159" s="47" t="s">
        <v>253</v>
      </c>
      <c r="F159" s="48" t="s">
        <v>80</v>
      </c>
      <c r="H159" s="49"/>
      <c r="I159" s="79"/>
      <c r="J159" s="51"/>
      <c r="K159" s="49"/>
      <c r="L159" s="53"/>
      <c r="M159" s="54" t="n">
        <v>0</v>
      </c>
      <c r="N159" s="53"/>
      <c r="O159" s="55"/>
      <c r="P159" s="55"/>
      <c r="Q159" s="53"/>
      <c r="R159" s="56" t="n">
        <v>0</v>
      </c>
      <c r="S159" s="57" t="s">
        <v>60</v>
      </c>
      <c r="T159" s="28"/>
      <c r="U159" s="58" t="n">
        <f aca="false">SUM(M159*O159*A159)</f>
        <v>0</v>
      </c>
      <c r="V159" s="13"/>
      <c r="W159" s="59" t="n">
        <f aca="false">SUM(M159*R159*A159)</f>
        <v>0</v>
      </c>
    </row>
    <row r="160" customFormat="false" ht="11.25" hidden="false" customHeight="true" outlineLevel="0" collapsed="false">
      <c r="A160" s="44" t="n">
        <v>17</v>
      </c>
      <c r="C160" s="45"/>
      <c r="D160" s="46"/>
      <c r="E160" s="47" t="s">
        <v>254</v>
      </c>
      <c r="F160" s="48" t="s">
        <v>105</v>
      </c>
      <c r="H160" s="49"/>
      <c r="I160" s="79"/>
      <c r="J160" s="51"/>
      <c r="K160" s="49"/>
      <c r="L160" s="53"/>
      <c r="M160" s="54" t="n">
        <v>0</v>
      </c>
      <c r="N160" s="53"/>
      <c r="O160" s="55"/>
      <c r="P160" s="55"/>
      <c r="Q160" s="53"/>
      <c r="R160" s="56" t="n">
        <v>0</v>
      </c>
      <c r="S160" s="57" t="s">
        <v>60</v>
      </c>
      <c r="T160" s="28"/>
      <c r="U160" s="58" t="n">
        <f aca="false">SUM(M160*O160*A160)</f>
        <v>0</v>
      </c>
      <c r="V160" s="13"/>
      <c r="W160" s="59" t="n">
        <f aca="false">SUM(M160*R160*A160)</f>
        <v>0</v>
      </c>
    </row>
    <row r="161" customFormat="false" ht="11.25" hidden="false" customHeight="true" outlineLevel="0" collapsed="false">
      <c r="A161" s="44" t="n">
        <v>16</v>
      </c>
      <c r="C161" s="45"/>
      <c r="D161" s="46"/>
      <c r="E161" s="47" t="s">
        <v>255</v>
      </c>
      <c r="F161" s="48" t="s">
        <v>256</v>
      </c>
      <c r="H161" s="49"/>
      <c r="I161" s="79"/>
      <c r="J161" s="51"/>
      <c r="K161" s="49"/>
      <c r="L161" s="53"/>
      <c r="M161" s="54" t="n">
        <v>0</v>
      </c>
      <c r="N161" s="53"/>
      <c r="O161" s="55"/>
      <c r="P161" s="55"/>
      <c r="Q161" s="53"/>
      <c r="R161" s="56" t="n">
        <v>0</v>
      </c>
      <c r="S161" s="57" t="s">
        <v>60</v>
      </c>
      <c r="T161" s="28"/>
      <c r="U161" s="58" t="n">
        <f aca="false">SUM(M161*O161*A161)</f>
        <v>0</v>
      </c>
      <c r="V161" s="13"/>
      <c r="W161" s="59" t="n">
        <f aca="false">SUM(M161*R161*A161)</f>
        <v>0</v>
      </c>
    </row>
    <row r="162" customFormat="false" ht="11.25" hidden="false" customHeight="true" outlineLevel="0" collapsed="false">
      <c r="A162" s="60" t="n">
        <f aca="false">SUM(A161)</f>
        <v>16</v>
      </c>
      <c r="C162" s="60"/>
      <c r="D162" s="80"/>
      <c r="E162" s="81"/>
      <c r="F162" s="60"/>
      <c r="H162" s="61"/>
      <c r="I162" s="82"/>
      <c r="J162" s="83"/>
      <c r="K162" s="61"/>
      <c r="L162" s="63"/>
      <c r="M162" s="61"/>
      <c r="N162" s="63"/>
      <c r="O162" s="61"/>
      <c r="P162" s="61"/>
      <c r="Q162" s="63"/>
      <c r="R162" s="64"/>
      <c r="S162" s="61"/>
      <c r="T162" s="28"/>
      <c r="U162" s="65"/>
      <c r="V162" s="66"/>
      <c r="W162" s="67"/>
    </row>
    <row r="163" customFormat="false" ht="11.25" hidden="false" customHeight="true" outlineLevel="0" collapsed="false">
      <c r="A163" s="68"/>
      <c r="C163" s="68"/>
      <c r="D163" s="69"/>
      <c r="E163" s="70" t="s">
        <v>257</v>
      </c>
      <c r="F163" s="71"/>
      <c r="H163" s="72"/>
      <c r="I163" s="73"/>
      <c r="J163" s="74" t="s">
        <v>257</v>
      </c>
      <c r="K163" s="75"/>
      <c r="L163" s="53"/>
      <c r="M163" s="72"/>
      <c r="N163" s="53"/>
      <c r="O163" s="75"/>
      <c r="P163" s="75"/>
      <c r="Q163" s="53"/>
      <c r="R163" s="76"/>
      <c r="S163" s="75"/>
      <c r="T163" s="28"/>
      <c r="U163" s="77"/>
      <c r="V163" s="13"/>
      <c r="W163" s="78"/>
    </row>
    <row r="164" customFormat="false" ht="11.25" hidden="false" customHeight="true" outlineLevel="0" collapsed="false">
      <c r="A164" s="44" t="n">
        <v>21</v>
      </c>
      <c r="C164" s="45"/>
      <c r="D164" s="46"/>
      <c r="E164" s="47" t="s">
        <v>258</v>
      </c>
      <c r="F164" s="48" t="s">
        <v>259</v>
      </c>
      <c r="H164" s="49"/>
      <c r="I164" s="79"/>
      <c r="J164" s="51"/>
      <c r="K164" s="49"/>
      <c r="L164" s="53"/>
      <c r="M164" s="54" t="n">
        <v>0</v>
      </c>
      <c r="N164" s="53"/>
      <c r="O164" s="55"/>
      <c r="P164" s="55"/>
      <c r="Q164" s="53"/>
      <c r="R164" s="56" t="n">
        <v>0</v>
      </c>
      <c r="S164" s="57" t="s">
        <v>60</v>
      </c>
      <c r="T164" s="28"/>
      <c r="U164" s="58" t="n">
        <f aca="false">SUM(M164*O164*A164)</f>
        <v>0</v>
      </c>
      <c r="V164" s="13"/>
      <c r="W164" s="59" t="n">
        <f aca="false">SUM(M164*R164*A164)</f>
        <v>0</v>
      </c>
    </row>
    <row r="165" customFormat="false" ht="11.25" hidden="false" customHeight="true" outlineLevel="0" collapsed="false">
      <c r="A165" s="44" t="n">
        <v>22</v>
      </c>
      <c r="C165" s="45" t="s">
        <v>260</v>
      </c>
      <c r="D165" s="46"/>
      <c r="E165" s="47" t="s">
        <v>261</v>
      </c>
      <c r="F165" s="48" t="s">
        <v>80</v>
      </c>
      <c r="H165" s="49"/>
      <c r="I165" s="79"/>
      <c r="J165" s="51"/>
      <c r="K165" s="49"/>
      <c r="L165" s="53"/>
      <c r="M165" s="54" t="n">
        <v>0</v>
      </c>
      <c r="N165" s="53"/>
      <c r="O165" s="55"/>
      <c r="P165" s="55"/>
      <c r="Q165" s="53"/>
      <c r="R165" s="56" t="n">
        <v>0</v>
      </c>
      <c r="S165" s="57" t="s">
        <v>60</v>
      </c>
      <c r="T165" s="28"/>
      <c r="U165" s="58" t="n">
        <f aca="false">SUM(M165*O165*A165)</f>
        <v>0</v>
      </c>
      <c r="V165" s="13"/>
      <c r="W165" s="59" t="n">
        <f aca="false">SUM(M165*R165*A165)</f>
        <v>0</v>
      </c>
    </row>
    <row r="166" customFormat="false" ht="11.25" hidden="false" customHeight="true" outlineLevel="0" collapsed="false">
      <c r="A166" s="44" t="n">
        <v>632</v>
      </c>
      <c r="C166" s="45" t="s">
        <v>260</v>
      </c>
      <c r="D166" s="46"/>
      <c r="E166" s="47" t="s">
        <v>262</v>
      </c>
      <c r="F166" s="48" t="s">
        <v>263</v>
      </c>
      <c r="H166" s="49"/>
      <c r="I166" s="79"/>
      <c r="J166" s="51"/>
      <c r="K166" s="49"/>
      <c r="L166" s="53"/>
      <c r="M166" s="54" t="n">
        <v>0</v>
      </c>
      <c r="N166" s="53"/>
      <c r="O166" s="55"/>
      <c r="P166" s="55"/>
      <c r="Q166" s="53"/>
      <c r="R166" s="56" t="n">
        <v>0</v>
      </c>
      <c r="S166" s="57" t="s">
        <v>60</v>
      </c>
      <c r="T166" s="28"/>
      <c r="U166" s="58" t="n">
        <f aca="false">SUM(M166*O166*A166)</f>
        <v>0</v>
      </c>
      <c r="V166" s="13"/>
      <c r="W166" s="59" t="n">
        <f aca="false">SUM(M166*R166*A166)</f>
        <v>0</v>
      </c>
    </row>
    <row r="167" customFormat="false" ht="11.25" hidden="false" customHeight="true" outlineLevel="0" collapsed="false">
      <c r="A167" s="44" t="n">
        <v>378</v>
      </c>
      <c r="C167" s="45" t="s">
        <v>260</v>
      </c>
      <c r="D167" s="46"/>
      <c r="E167" s="47" t="s">
        <v>264</v>
      </c>
      <c r="F167" s="48" t="s">
        <v>265</v>
      </c>
      <c r="H167" s="49"/>
      <c r="I167" s="79"/>
      <c r="J167" s="51"/>
      <c r="K167" s="49"/>
      <c r="L167" s="53"/>
      <c r="M167" s="54" t="n">
        <v>0</v>
      </c>
      <c r="N167" s="53"/>
      <c r="O167" s="55"/>
      <c r="P167" s="55"/>
      <c r="Q167" s="53"/>
      <c r="R167" s="56" t="n">
        <v>0</v>
      </c>
      <c r="S167" s="57" t="s">
        <v>60</v>
      </c>
      <c r="T167" s="28"/>
      <c r="U167" s="58" t="n">
        <f aca="false">SUM(M167*O167*A167)</f>
        <v>0</v>
      </c>
      <c r="V167" s="13"/>
      <c r="W167" s="59" t="n">
        <f aca="false">SUM(M167*R167*A167)</f>
        <v>0</v>
      </c>
    </row>
    <row r="168" customFormat="false" ht="11.25" hidden="false" customHeight="true" outlineLevel="0" collapsed="false">
      <c r="A168" s="44" t="n">
        <v>4</v>
      </c>
      <c r="C168" s="45" t="s">
        <v>101</v>
      </c>
      <c r="D168" s="46"/>
      <c r="E168" s="47" t="s">
        <v>266</v>
      </c>
      <c r="F168" s="48" t="s">
        <v>80</v>
      </c>
      <c r="H168" s="49"/>
      <c r="I168" s="79"/>
      <c r="J168" s="51"/>
      <c r="K168" s="49"/>
      <c r="L168" s="53"/>
      <c r="M168" s="54" t="n">
        <v>0</v>
      </c>
      <c r="N168" s="53"/>
      <c r="O168" s="55"/>
      <c r="P168" s="55"/>
      <c r="Q168" s="53"/>
      <c r="R168" s="56" t="n">
        <v>0</v>
      </c>
      <c r="S168" s="57" t="s">
        <v>60</v>
      </c>
      <c r="T168" s="28"/>
      <c r="U168" s="58" t="n">
        <f aca="false">SUM(M168*O168*A168)</f>
        <v>0</v>
      </c>
      <c r="V168" s="13"/>
      <c r="W168" s="59" t="n">
        <f aca="false">SUM(M168*R168*A168)</f>
        <v>0</v>
      </c>
    </row>
    <row r="169" customFormat="false" ht="11.25" hidden="false" customHeight="true" outlineLevel="0" collapsed="false">
      <c r="A169" s="44" t="n">
        <v>25</v>
      </c>
      <c r="C169" s="45"/>
      <c r="D169" s="46"/>
      <c r="E169" s="47" t="s">
        <v>267</v>
      </c>
      <c r="F169" s="48" t="s">
        <v>268</v>
      </c>
      <c r="H169" s="49"/>
      <c r="I169" s="79"/>
      <c r="J169" s="51"/>
      <c r="K169" s="49"/>
      <c r="L169" s="53"/>
      <c r="M169" s="54" t="n">
        <v>0</v>
      </c>
      <c r="N169" s="53"/>
      <c r="O169" s="55"/>
      <c r="P169" s="55"/>
      <c r="Q169" s="53"/>
      <c r="R169" s="56" t="n">
        <v>0</v>
      </c>
      <c r="S169" s="57" t="s">
        <v>60</v>
      </c>
      <c r="T169" s="28"/>
      <c r="U169" s="58" t="n">
        <f aca="false">SUM(M169*O169*A169)</f>
        <v>0</v>
      </c>
      <c r="V169" s="13"/>
      <c r="W169" s="59" t="n">
        <f aca="false">SUM(M169*R169*A169)</f>
        <v>0</v>
      </c>
    </row>
    <row r="170" customFormat="false" ht="11.25" hidden="false" customHeight="true" outlineLevel="0" collapsed="false">
      <c r="A170" s="44" t="n">
        <v>46</v>
      </c>
      <c r="C170" s="45" t="s">
        <v>269</v>
      </c>
      <c r="D170" s="46"/>
      <c r="E170" s="47" t="s">
        <v>270</v>
      </c>
      <c r="F170" s="48" t="s">
        <v>271</v>
      </c>
      <c r="H170" s="49"/>
      <c r="I170" s="79"/>
      <c r="J170" s="51"/>
      <c r="K170" s="49"/>
      <c r="L170" s="53"/>
      <c r="M170" s="54" t="n">
        <v>0</v>
      </c>
      <c r="N170" s="53"/>
      <c r="O170" s="55"/>
      <c r="P170" s="55"/>
      <c r="Q170" s="53"/>
      <c r="R170" s="56" t="n">
        <v>0</v>
      </c>
      <c r="S170" s="57" t="s">
        <v>60</v>
      </c>
      <c r="T170" s="28"/>
      <c r="U170" s="58" t="n">
        <f aca="false">SUM(M170*O170*A170)</f>
        <v>0</v>
      </c>
      <c r="V170" s="13"/>
      <c r="W170" s="59" t="n">
        <f aca="false">SUM(M170*R170*A170)</f>
        <v>0</v>
      </c>
    </row>
    <row r="171" customFormat="false" ht="11.25" hidden="false" customHeight="true" outlineLevel="0" collapsed="false">
      <c r="A171" s="44" t="n">
        <v>14</v>
      </c>
      <c r="C171" s="45" t="s">
        <v>269</v>
      </c>
      <c r="D171" s="46"/>
      <c r="E171" s="47" t="s">
        <v>272</v>
      </c>
      <c r="F171" s="48" t="s">
        <v>271</v>
      </c>
      <c r="H171" s="49"/>
      <c r="I171" s="79"/>
      <c r="J171" s="51"/>
      <c r="K171" s="49"/>
      <c r="L171" s="53"/>
      <c r="M171" s="54" t="n">
        <v>0</v>
      </c>
      <c r="N171" s="53"/>
      <c r="O171" s="55"/>
      <c r="P171" s="55"/>
      <c r="Q171" s="53"/>
      <c r="R171" s="56" t="n">
        <v>0</v>
      </c>
      <c r="S171" s="57" t="s">
        <v>60</v>
      </c>
      <c r="T171" s="28"/>
      <c r="U171" s="58" t="n">
        <f aca="false">SUM(M171*O171*A171)</f>
        <v>0</v>
      </c>
      <c r="V171" s="13"/>
      <c r="W171" s="59" t="n">
        <f aca="false">SUM(M171*R171*A171)</f>
        <v>0</v>
      </c>
    </row>
    <row r="172" customFormat="false" ht="11.25" hidden="false" customHeight="true" outlineLevel="0" collapsed="false">
      <c r="A172" s="44" t="n">
        <v>17</v>
      </c>
      <c r="C172" s="45" t="s">
        <v>269</v>
      </c>
      <c r="D172" s="46"/>
      <c r="E172" s="47" t="s">
        <v>273</v>
      </c>
      <c r="F172" s="48" t="s">
        <v>249</v>
      </c>
      <c r="H172" s="49"/>
      <c r="I172" s="79"/>
      <c r="J172" s="51"/>
      <c r="K172" s="49"/>
      <c r="L172" s="53"/>
      <c r="M172" s="54" t="n">
        <v>0</v>
      </c>
      <c r="N172" s="53"/>
      <c r="O172" s="55"/>
      <c r="P172" s="55"/>
      <c r="Q172" s="53"/>
      <c r="R172" s="56" t="n">
        <v>0</v>
      </c>
      <c r="S172" s="57" t="s">
        <v>60</v>
      </c>
      <c r="T172" s="28"/>
      <c r="U172" s="58" t="n">
        <f aca="false">SUM(M172*O172*A172)</f>
        <v>0</v>
      </c>
      <c r="V172" s="13"/>
      <c r="W172" s="59" t="n">
        <f aca="false">SUM(M172*R172*A172)</f>
        <v>0</v>
      </c>
    </row>
    <row r="173" customFormat="false" ht="11.25" hidden="false" customHeight="true" outlineLevel="0" collapsed="false">
      <c r="A173" s="44" t="n">
        <v>211</v>
      </c>
      <c r="C173" s="45" t="s">
        <v>260</v>
      </c>
      <c r="D173" s="46"/>
      <c r="E173" s="47" t="s">
        <v>274</v>
      </c>
      <c r="F173" s="48" t="s">
        <v>80</v>
      </c>
      <c r="H173" s="49"/>
      <c r="I173" s="79"/>
      <c r="J173" s="51"/>
      <c r="K173" s="49"/>
      <c r="L173" s="53"/>
      <c r="M173" s="54" t="n">
        <v>0</v>
      </c>
      <c r="N173" s="53"/>
      <c r="O173" s="55"/>
      <c r="P173" s="55"/>
      <c r="Q173" s="53"/>
      <c r="R173" s="56" t="n">
        <v>0</v>
      </c>
      <c r="S173" s="57" t="s">
        <v>60</v>
      </c>
      <c r="T173" s="28"/>
      <c r="U173" s="58" t="n">
        <f aca="false">SUM(M173*O173*A173)</f>
        <v>0</v>
      </c>
      <c r="V173" s="13"/>
      <c r="W173" s="59" t="n">
        <f aca="false">SUM(M173*R173*A173)</f>
        <v>0</v>
      </c>
    </row>
    <row r="174" customFormat="false" ht="11.25" hidden="false" customHeight="true" outlineLevel="0" collapsed="false">
      <c r="A174" s="60" t="n">
        <f aca="false">SUM(A164:A173)</f>
        <v>1370</v>
      </c>
      <c r="C174" s="60"/>
      <c r="D174" s="80"/>
      <c r="E174" s="81"/>
      <c r="F174" s="60"/>
      <c r="H174" s="61"/>
      <c r="I174" s="82"/>
      <c r="J174" s="83"/>
      <c r="K174" s="61"/>
      <c r="L174" s="63"/>
      <c r="M174" s="61"/>
      <c r="N174" s="63"/>
      <c r="O174" s="61"/>
      <c r="P174" s="61"/>
      <c r="Q174" s="63"/>
      <c r="R174" s="64"/>
      <c r="S174" s="61"/>
      <c r="T174" s="28"/>
      <c r="U174" s="65"/>
      <c r="V174" s="66"/>
      <c r="W174" s="67"/>
    </row>
    <row r="175" customFormat="false" ht="11.25" hidden="false" customHeight="true" outlineLevel="0" collapsed="false">
      <c r="A175" s="68"/>
      <c r="C175" s="68"/>
      <c r="D175" s="69"/>
      <c r="E175" s="70" t="s">
        <v>275</v>
      </c>
      <c r="F175" s="71"/>
      <c r="H175" s="72"/>
      <c r="I175" s="73"/>
      <c r="J175" s="74" t="s">
        <v>275</v>
      </c>
      <c r="K175" s="75"/>
      <c r="L175" s="53"/>
      <c r="M175" s="72"/>
      <c r="N175" s="53"/>
      <c r="O175" s="75"/>
      <c r="P175" s="75"/>
      <c r="Q175" s="53"/>
      <c r="R175" s="76"/>
      <c r="S175" s="75"/>
      <c r="T175" s="28"/>
      <c r="U175" s="77"/>
      <c r="V175" s="13"/>
      <c r="W175" s="78"/>
    </row>
    <row r="176" customFormat="false" ht="11.25" hidden="false" customHeight="true" outlineLevel="0" collapsed="false">
      <c r="A176" s="44" t="n">
        <v>10</v>
      </c>
      <c r="C176" s="45"/>
      <c r="D176" s="46"/>
      <c r="E176" s="47" t="s">
        <v>276</v>
      </c>
      <c r="F176" s="48" t="s">
        <v>72</v>
      </c>
      <c r="H176" s="49"/>
      <c r="I176" s="79"/>
      <c r="J176" s="51"/>
      <c r="K176" s="49"/>
      <c r="L176" s="53"/>
      <c r="M176" s="54" t="n">
        <v>0</v>
      </c>
      <c r="N176" s="53"/>
      <c r="O176" s="55"/>
      <c r="P176" s="55"/>
      <c r="Q176" s="53"/>
      <c r="R176" s="56" t="n">
        <v>0</v>
      </c>
      <c r="S176" s="57" t="s">
        <v>60</v>
      </c>
      <c r="T176" s="28"/>
      <c r="U176" s="58" t="n">
        <f aca="false">SUM(M176*O176*A176)</f>
        <v>0</v>
      </c>
      <c r="V176" s="13"/>
      <c r="W176" s="59" t="n">
        <f aca="false">SUM(M176*R176*A176)</f>
        <v>0</v>
      </c>
    </row>
    <row r="177" customFormat="false" ht="11.25" hidden="false" customHeight="true" outlineLevel="0" collapsed="false">
      <c r="A177" s="44" t="n">
        <v>29</v>
      </c>
      <c r="C177" s="45" t="s">
        <v>277</v>
      </c>
      <c r="D177" s="46"/>
      <c r="E177" s="47" t="s">
        <v>278</v>
      </c>
      <c r="F177" s="48" t="s">
        <v>233</v>
      </c>
      <c r="H177" s="49"/>
      <c r="I177" s="79"/>
      <c r="J177" s="51"/>
      <c r="K177" s="49"/>
      <c r="L177" s="53"/>
      <c r="M177" s="54" t="n">
        <v>0</v>
      </c>
      <c r="N177" s="53"/>
      <c r="O177" s="55"/>
      <c r="P177" s="55"/>
      <c r="Q177" s="53"/>
      <c r="R177" s="56" t="n">
        <v>0</v>
      </c>
      <c r="S177" s="57" t="s">
        <v>60</v>
      </c>
      <c r="T177" s="28"/>
      <c r="U177" s="58" t="n">
        <f aca="false">SUM(M177*O177*A177)</f>
        <v>0</v>
      </c>
      <c r="V177" s="13"/>
      <c r="W177" s="59" t="n">
        <f aca="false">SUM(M177*R177*A177)</f>
        <v>0</v>
      </c>
    </row>
    <row r="178" customFormat="false" ht="11.25" hidden="false" customHeight="true" outlineLevel="0" collapsed="false">
      <c r="A178" s="44" t="n">
        <v>31</v>
      </c>
      <c r="C178" s="45" t="s">
        <v>279</v>
      </c>
      <c r="D178" s="46"/>
      <c r="E178" s="47" t="s">
        <v>280</v>
      </c>
      <c r="F178" s="48" t="s">
        <v>281</v>
      </c>
      <c r="H178" s="49"/>
      <c r="I178" s="79"/>
      <c r="J178" s="51"/>
      <c r="K178" s="49"/>
      <c r="L178" s="53"/>
      <c r="M178" s="54" t="n">
        <v>0</v>
      </c>
      <c r="N178" s="53"/>
      <c r="O178" s="55"/>
      <c r="P178" s="55"/>
      <c r="Q178" s="53"/>
      <c r="R178" s="56" t="n">
        <v>0</v>
      </c>
      <c r="S178" s="57" t="s">
        <v>60</v>
      </c>
      <c r="T178" s="28"/>
      <c r="U178" s="58" t="n">
        <f aca="false">SUM(M178*O178*A178)</f>
        <v>0</v>
      </c>
      <c r="V178" s="13"/>
      <c r="W178" s="59" t="n">
        <f aca="false">SUM(M178*R178*A178)</f>
        <v>0</v>
      </c>
    </row>
    <row r="179" customFormat="false" ht="11.25" hidden="false" customHeight="true" outlineLevel="0" collapsed="false">
      <c r="A179" s="44" t="n">
        <v>77</v>
      </c>
      <c r="C179" s="45" t="s">
        <v>279</v>
      </c>
      <c r="D179" s="46"/>
      <c r="E179" s="47" t="s">
        <v>282</v>
      </c>
      <c r="F179" s="48" t="s">
        <v>283</v>
      </c>
      <c r="H179" s="49"/>
      <c r="I179" s="79"/>
      <c r="J179" s="51"/>
      <c r="K179" s="49"/>
      <c r="L179" s="53"/>
      <c r="M179" s="54" t="n">
        <v>0</v>
      </c>
      <c r="N179" s="53"/>
      <c r="O179" s="55"/>
      <c r="P179" s="55"/>
      <c r="Q179" s="53"/>
      <c r="R179" s="56" t="n">
        <v>0</v>
      </c>
      <c r="S179" s="57" t="s">
        <v>60</v>
      </c>
      <c r="T179" s="28"/>
      <c r="U179" s="58" t="n">
        <f aca="false">SUM(M179*O179*A179)</f>
        <v>0</v>
      </c>
      <c r="V179" s="13"/>
      <c r="W179" s="59" t="n">
        <f aca="false">SUM(M179*R179*A179)</f>
        <v>0</v>
      </c>
    </row>
    <row r="180" customFormat="false" ht="11.25" hidden="false" customHeight="true" outlineLevel="0" collapsed="false">
      <c r="A180" s="60" t="n">
        <f aca="false">SUM(A176:A179)</f>
        <v>147</v>
      </c>
      <c r="C180" s="60"/>
      <c r="D180" s="80"/>
      <c r="E180" s="81"/>
      <c r="F180" s="60"/>
      <c r="H180" s="61"/>
      <c r="I180" s="82"/>
      <c r="J180" s="83"/>
      <c r="K180" s="61"/>
      <c r="L180" s="63"/>
      <c r="M180" s="61"/>
      <c r="N180" s="63"/>
      <c r="O180" s="61"/>
      <c r="P180" s="61"/>
      <c r="Q180" s="63"/>
      <c r="R180" s="64"/>
      <c r="S180" s="61"/>
      <c r="T180" s="28"/>
      <c r="U180" s="65"/>
      <c r="V180" s="66"/>
      <c r="W180" s="67"/>
    </row>
    <row r="181" customFormat="false" ht="11.25" hidden="false" customHeight="true" outlineLevel="0" collapsed="false">
      <c r="A181" s="68"/>
      <c r="C181" s="68"/>
      <c r="D181" s="69"/>
      <c r="E181" s="70" t="s">
        <v>284</v>
      </c>
      <c r="F181" s="71"/>
      <c r="H181" s="72"/>
      <c r="I181" s="73"/>
      <c r="J181" s="74" t="s">
        <v>284</v>
      </c>
      <c r="K181" s="75"/>
      <c r="L181" s="53"/>
      <c r="M181" s="72"/>
      <c r="N181" s="53"/>
      <c r="O181" s="75"/>
      <c r="P181" s="75"/>
      <c r="Q181" s="53"/>
      <c r="R181" s="76"/>
      <c r="S181" s="75"/>
      <c r="T181" s="28"/>
      <c r="U181" s="77"/>
      <c r="V181" s="13"/>
      <c r="W181" s="78"/>
    </row>
    <row r="182" customFormat="false" ht="11.25" hidden="false" customHeight="true" outlineLevel="0" collapsed="false">
      <c r="A182" s="44" t="n">
        <v>13</v>
      </c>
      <c r="C182" s="45"/>
      <c r="D182" s="46"/>
      <c r="E182" s="47" t="s">
        <v>285</v>
      </c>
      <c r="F182" s="48" t="s">
        <v>286</v>
      </c>
      <c r="H182" s="49"/>
      <c r="I182" s="79"/>
      <c r="J182" s="51"/>
      <c r="K182" s="49"/>
      <c r="L182" s="53"/>
      <c r="M182" s="54" t="n">
        <v>0</v>
      </c>
      <c r="N182" s="53"/>
      <c r="O182" s="55"/>
      <c r="P182" s="55"/>
      <c r="Q182" s="53"/>
      <c r="R182" s="56" t="n">
        <v>0</v>
      </c>
      <c r="S182" s="57" t="s">
        <v>60</v>
      </c>
      <c r="T182" s="28"/>
      <c r="U182" s="58" t="n">
        <f aca="false">SUM(M182*O182*A182)</f>
        <v>0</v>
      </c>
      <c r="V182" s="13"/>
      <c r="W182" s="59" t="n">
        <f aca="false">SUM(M182*R182*A182)</f>
        <v>0</v>
      </c>
    </row>
    <row r="183" customFormat="false" ht="11.25" hidden="false" customHeight="true" outlineLevel="0" collapsed="false">
      <c r="A183" s="60" t="n">
        <f aca="false">SUM(A182)</f>
        <v>13</v>
      </c>
      <c r="C183" s="60"/>
      <c r="D183" s="80"/>
      <c r="E183" s="81"/>
      <c r="F183" s="60"/>
      <c r="H183" s="61"/>
      <c r="I183" s="82"/>
      <c r="J183" s="83"/>
      <c r="K183" s="61"/>
      <c r="L183" s="63"/>
      <c r="M183" s="61"/>
      <c r="N183" s="63"/>
      <c r="O183" s="61"/>
      <c r="P183" s="61"/>
      <c r="Q183" s="63"/>
      <c r="R183" s="64"/>
      <c r="S183" s="61"/>
      <c r="T183" s="28"/>
      <c r="U183" s="65"/>
      <c r="V183" s="66"/>
      <c r="W183" s="67"/>
    </row>
    <row r="184" customFormat="false" ht="11.25" hidden="false" customHeight="true" outlineLevel="0" collapsed="false">
      <c r="A184" s="68"/>
      <c r="C184" s="68"/>
      <c r="D184" s="69"/>
      <c r="E184" s="70" t="s">
        <v>287</v>
      </c>
      <c r="F184" s="71"/>
      <c r="H184" s="72"/>
      <c r="I184" s="73"/>
      <c r="J184" s="74" t="s">
        <v>287</v>
      </c>
      <c r="K184" s="75"/>
      <c r="L184" s="53"/>
      <c r="M184" s="72"/>
      <c r="N184" s="53"/>
      <c r="O184" s="75"/>
      <c r="P184" s="75"/>
      <c r="Q184" s="53"/>
      <c r="R184" s="76"/>
      <c r="S184" s="75"/>
      <c r="T184" s="28"/>
      <c r="U184" s="77"/>
      <c r="V184" s="13"/>
      <c r="W184" s="78"/>
    </row>
    <row r="185" customFormat="false" ht="11.25" hidden="false" customHeight="true" outlineLevel="0" collapsed="false">
      <c r="A185" s="44" t="n">
        <v>85</v>
      </c>
      <c r="C185" s="45"/>
      <c r="D185" s="46"/>
      <c r="E185" s="47" t="s">
        <v>288</v>
      </c>
      <c r="F185" s="48" t="s">
        <v>72</v>
      </c>
      <c r="H185" s="49"/>
      <c r="I185" s="79"/>
      <c r="J185" s="51"/>
      <c r="K185" s="49"/>
      <c r="L185" s="53"/>
      <c r="M185" s="54" t="n">
        <v>0</v>
      </c>
      <c r="N185" s="53"/>
      <c r="O185" s="55"/>
      <c r="P185" s="55"/>
      <c r="Q185" s="53"/>
      <c r="R185" s="56" t="n">
        <v>0</v>
      </c>
      <c r="S185" s="57" t="s">
        <v>60</v>
      </c>
      <c r="T185" s="28"/>
      <c r="U185" s="58" t="n">
        <f aca="false">SUM(M185*O185*A185)</f>
        <v>0</v>
      </c>
      <c r="V185" s="13"/>
      <c r="W185" s="59" t="n">
        <f aca="false">SUM(M185*R185*A185)</f>
        <v>0</v>
      </c>
    </row>
    <row r="186" customFormat="false" ht="11.25" hidden="false" customHeight="true" outlineLevel="0" collapsed="false">
      <c r="A186" s="60" t="n">
        <f aca="false">SUM(A185:A185)</f>
        <v>85</v>
      </c>
      <c r="C186" s="60"/>
      <c r="D186" s="80"/>
      <c r="E186" s="81"/>
      <c r="F186" s="60"/>
      <c r="H186" s="61"/>
      <c r="I186" s="82"/>
      <c r="J186" s="83"/>
      <c r="K186" s="61"/>
      <c r="L186" s="63"/>
      <c r="M186" s="61"/>
      <c r="N186" s="63"/>
      <c r="O186" s="61"/>
      <c r="P186" s="61"/>
      <c r="Q186" s="63"/>
      <c r="R186" s="64"/>
      <c r="S186" s="61"/>
      <c r="T186" s="28"/>
      <c r="U186" s="65"/>
      <c r="V186" s="66"/>
      <c r="W186" s="67"/>
    </row>
    <row r="187" customFormat="false" ht="11.25" hidden="false" customHeight="true" outlineLevel="0" collapsed="false">
      <c r="A187" s="68"/>
      <c r="C187" s="68"/>
      <c r="D187" s="69"/>
      <c r="E187" s="70" t="s">
        <v>289</v>
      </c>
      <c r="F187" s="71"/>
      <c r="H187" s="72"/>
      <c r="I187" s="73"/>
      <c r="J187" s="74" t="s">
        <v>289</v>
      </c>
      <c r="K187" s="75"/>
      <c r="L187" s="53"/>
      <c r="M187" s="72"/>
      <c r="N187" s="53"/>
      <c r="O187" s="75"/>
      <c r="P187" s="75"/>
      <c r="Q187" s="53"/>
      <c r="R187" s="76"/>
      <c r="S187" s="75"/>
      <c r="T187" s="28"/>
      <c r="U187" s="77"/>
      <c r="V187" s="13"/>
      <c r="W187" s="78"/>
    </row>
    <row r="188" customFormat="false" ht="11.25" hidden="false" customHeight="true" outlineLevel="0" collapsed="false">
      <c r="A188" s="44" t="n">
        <v>15</v>
      </c>
      <c r="C188" s="45" t="s">
        <v>290</v>
      </c>
      <c r="D188" s="46"/>
      <c r="E188" s="47" t="s">
        <v>291</v>
      </c>
      <c r="F188" s="48" t="s">
        <v>84</v>
      </c>
      <c r="H188" s="49"/>
      <c r="I188" s="79"/>
      <c r="J188" s="51"/>
      <c r="K188" s="49"/>
      <c r="L188" s="53"/>
      <c r="M188" s="54" t="n">
        <v>0</v>
      </c>
      <c r="N188" s="53"/>
      <c r="O188" s="55"/>
      <c r="P188" s="55"/>
      <c r="Q188" s="53"/>
      <c r="R188" s="56" t="n">
        <v>0</v>
      </c>
      <c r="S188" s="57" t="s">
        <v>60</v>
      </c>
      <c r="T188" s="28"/>
      <c r="U188" s="58" t="n">
        <f aca="false">SUM(M188*O188*A188)</f>
        <v>0</v>
      </c>
      <c r="V188" s="13"/>
      <c r="W188" s="59" t="n">
        <f aca="false">SUM(M188*R188*A188)</f>
        <v>0</v>
      </c>
    </row>
    <row r="189" customFormat="false" ht="11.25" hidden="false" customHeight="true" outlineLevel="0" collapsed="false">
      <c r="A189" s="44" t="n">
        <v>12</v>
      </c>
      <c r="C189" s="45" t="s">
        <v>292</v>
      </c>
      <c r="D189" s="46"/>
      <c r="E189" s="47" t="s">
        <v>293</v>
      </c>
      <c r="F189" s="48" t="s">
        <v>294</v>
      </c>
      <c r="H189" s="49"/>
      <c r="I189" s="79"/>
      <c r="J189" s="51"/>
      <c r="K189" s="49"/>
      <c r="L189" s="53"/>
      <c r="M189" s="54" t="n">
        <v>0</v>
      </c>
      <c r="N189" s="53"/>
      <c r="O189" s="55"/>
      <c r="P189" s="55"/>
      <c r="Q189" s="53"/>
      <c r="R189" s="56" t="n">
        <v>0</v>
      </c>
      <c r="S189" s="57" t="s">
        <v>60</v>
      </c>
      <c r="T189" s="28"/>
      <c r="U189" s="58" t="n">
        <f aca="false">SUM(M189*O189*A189)</f>
        <v>0</v>
      </c>
      <c r="V189" s="13"/>
      <c r="W189" s="59" t="n">
        <f aca="false">SUM(M189*R189*A189)</f>
        <v>0</v>
      </c>
    </row>
    <row r="190" customFormat="false" ht="11.25" hidden="false" customHeight="true" outlineLevel="0" collapsed="false">
      <c r="A190" s="60" t="n">
        <f aca="false">SUM(A188:A189)</f>
        <v>27</v>
      </c>
      <c r="C190" s="60"/>
      <c r="D190" s="80"/>
      <c r="E190" s="81"/>
      <c r="F190" s="60"/>
      <c r="H190" s="61"/>
      <c r="I190" s="82"/>
      <c r="J190" s="83"/>
      <c r="K190" s="61"/>
      <c r="L190" s="63"/>
      <c r="M190" s="61"/>
      <c r="N190" s="63"/>
      <c r="O190" s="61"/>
      <c r="P190" s="61"/>
      <c r="Q190" s="63"/>
      <c r="R190" s="64"/>
      <c r="S190" s="61"/>
      <c r="T190" s="28"/>
      <c r="U190" s="65"/>
      <c r="V190" s="66"/>
      <c r="W190" s="67"/>
    </row>
    <row r="191" customFormat="false" ht="11.25" hidden="false" customHeight="true" outlineLevel="0" collapsed="false">
      <c r="A191" s="68"/>
      <c r="C191" s="68"/>
      <c r="D191" s="69"/>
      <c r="E191" s="70" t="s">
        <v>295</v>
      </c>
      <c r="F191" s="71"/>
      <c r="H191" s="72"/>
      <c r="I191" s="73"/>
      <c r="J191" s="74" t="s">
        <v>295</v>
      </c>
      <c r="K191" s="75"/>
      <c r="L191" s="53"/>
      <c r="M191" s="72"/>
      <c r="N191" s="53"/>
      <c r="O191" s="75"/>
      <c r="P191" s="75"/>
      <c r="Q191" s="53"/>
      <c r="R191" s="76"/>
      <c r="S191" s="75"/>
      <c r="T191" s="28"/>
      <c r="U191" s="77"/>
      <c r="V191" s="13"/>
      <c r="W191" s="78"/>
    </row>
    <row r="192" customFormat="false" ht="11.25" hidden="false" customHeight="true" outlineLevel="0" collapsed="false">
      <c r="A192" s="44" t="n">
        <v>142</v>
      </c>
      <c r="C192" s="45" t="s">
        <v>148</v>
      </c>
      <c r="D192" s="46"/>
      <c r="E192" s="47" t="s">
        <v>296</v>
      </c>
      <c r="F192" s="48" t="s">
        <v>80</v>
      </c>
      <c r="H192" s="49"/>
      <c r="I192" s="79"/>
      <c r="J192" s="51"/>
      <c r="K192" s="49"/>
      <c r="L192" s="53"/>
      <c r="M192" s="54" t="n">
        <v>0</v>
      </c>
      <c r="N192" s="53"/>
      <c r="O192" s="55"/>
      <c r="P192" s="55"/>
      <c r="Q192" s="53"/>
      <c r="R192" s="56" t="n">
        <v>0</v>
      </c>
      <c r="S192" s="57" t="s">
        <v>60</v>
      </c>
      <c r="T192" s="28"/>
      <c r="U192" s="58" t="n">
        <f aca="false">SUM(M192*O192*A192)</f>
        <v>0</v>
      </c>
      <c r="V192" s="13"/>
      <c r="W192" s="59" t="n">
        <f aca="false">SUM(M192*R192*A192)</f>
        <v>0</v>
      </c>
    </row>
    <row r="193" customFormat="false" ht="11.25" hidden="false" customHeight="true" outlineLevel="0" collapsed="false">
      <c r="A193" s="44" t="n">
        <v>63</v>
      </c>
      <c r="C193" s="45" t="s">
        <v>148</v>
      </c>
      <c r="D193" s="46"/>
      <c r="E193" s="47" t="s">
        <v>297</v>
      </c>
      <c r="F193" s="48" t="s">
        <v>80</v>
      </c>
      <c r="H193" s="49"/>
      <c r="I193" s="79"/>
      <c r="J193" s="51"/>
      <c r="K193" s="49"/>
      <c r="L193" s="53"/>
      <c r="M193" s="54" t="n">
        <v>0</v>
      </c>
      <c r="N193" s="53"/>
      <c r="O193" s="55"/>
      <c r="P193" s="55"/>
      <c r="Q193" s="53"/>
      <c r="R193" s="56" t="n">
        <v>0</v>
      </c>
      <c r="S193" s="57" t="s">
        <v>60</v>
      </c>
      <c r="T193" s="28"/>
      <c r="U193" s="58" t="n">
        <f aca="false">SUM(M193*O193*A193)</f>
        <v>0</v>
      </c>
      <c r="V193" s="13"/>
      <c r="W193" s="59" t="n">
        <f aca="false">SUM(M193*R193*A193)</f>
        <v>0</v>
      </c>
    </row>
    <row r="194" customFormat="false" ht="11.25" hidden="false" customHeight="true" outlineLevel="0" collapsed="false">
      <c r="A194" s="44" t="n">
        <v>80</v>
      </c>
      <c r="C194" s="45" t="s">
        <v>298</v>
      </c>
      <c r="D194" s="46"/>
      <c r="E194" s="47" t="s">
        <v>299</v>
      </c>
      <c r="F194" s="48" t="s">
        <v>300</v>
      </c>
      <c r="H194" s="49"/>
      <c r="I194" s="79"/>
      <c r="J194" s="51"/>
      <c r="K194" s="49"/>
      <c r="L194" s="53"/>
      <c r="M194" s="54" t="n">
        <v>0</v>
      </c>
      <c r="N194" s="53"/>
      <c r="O194" s="55"/>
      <c r="P194" s="55"/>
      <c r="Q194" s="53"/>
      <c r="R194" s="56" t="n">
        <v>0</v>
      </c>
      <c r="S194" s="57" t="s">
        <v>60</v>
      </c>
      <c r="T194" s="28"/>
      <c r="U194" s="58" t="n">
        <f aca="false">SUM(M194*O194*A194)</f>
        <v>0</v>
      </c>
      <c r="V194" s="13"/>
      <c r="W194" s="59" t="n">
        <f aca="false">SUM(M194*R194*A194)</f>
        <v>0</v>
      </c>
    </row>
    <row r="195" customFormat="false" ht="11.25" hidden="false" customHeight="true" outlineLevel="0" collapsed="false">
      <c r="A195" s="44" t="n">
        <v>429</v>
      </c>
      <c r="C195" s="45" t="s">
        <v>301</v>
      </c>
      <c r="D195" s="46"/>
      <c r="E195" s="47" t="s">
        <v>302</v>
      </c>
      <c r="F195" s="48" t="s">
        <v>80</v>
      </c>
      <c r="H195" s="49"/>
      <c r="I195" s="79"/>
      <c r="J195" s="51"/>
      <c r="K195" s="49"/>
      <c r="L195" s="53"/>
      <c r="M195" s="54" t="n">
        <v>0</v>
      </c>
      <c r="N195" s="53"/>
      <c r="O195" s="55"/>
      <c r="P195" s="55"/>
      <c r="Q195" s="53"/>
      <c r="R195" s="56" t="n">
        <v>0</v>
      </c>
      <c r="S195" s="57" t="s">
        <v>60</v>
      </c>
      <c r="T195" s="28"/>
      <c r="U195" s="58" t="n">
        <f aca="false">SUM(M195*O195*A195)</f>
        <v>0</v>
      </c>
      <c r="V195" s="13"/>
      <c r="W195" s="59" t="n">
        <f aca="false">SUM(M195*R195*A195)</f>
        <v>0</v>
      </c>
    </row>
    <row r="196" customFormat="false" ht="11.25" hidden="false" customHeight="true" outlineLevel="0" collapsed="false">
      <c r="A196" s="44" t="n">
        <v>812</v>
      </c>
      <c r="C196" s="45" t="s">
        <v>303</v>
      </c>
      <c r="D196" s="46"/>
      <c r="E196" s="47" t="s">
        <v>304</v>
      </c>
      <c r="F196" s="48" t="s">
        <v>143</v>
      </c>
      <c r="H196" s="49"/>
      <c r="I196" s="79"/>
      <c r="J196" s="51"/>
      <c r="K196" s="49"/>
      <c r="L196" s="53"/>
      <c r="M196" s="54" t="n">
        <v>0</v>
      </c>
      <c r="N196" s="53"/>
      <c r="O196" s="55"/>
      <c r="P196" s="55"/>
      <c r="Q196" s="53"/>
      <c r="R196" s="56" t="n">
        <v>0</v>
      </c>
      <c r="S196" s="57" t="s">
        <v>60</v>
      </c>
      <c r="T196" s="28"/>
      <c r="U196" s="58" t="n">
        <f aca="false">SUM(M196*O196*A196)</f>
        <v>0</v>
      </c>
      <c r="V196" s="13"/>
      <c r="W196" s="59" t="n">
        <f aca="false">SUM(M196*R196*A196)</f>
        <v>0</v>
      </c>
    </row>
    <row r="197" customFormat="false" ht="11.25" hidden="false" customHeight="true" outlineLevel="0" collapsed="false">
      <c r="A197" s="44" t="n">
        <v>198</v>
      </c>
      <c r="C197" s="45" t="s">
        <v>301</v>
      </c>
      <c r="D197" s="46"/>
      <c r="E197" s="47" t="s">
        <v>305</v>
      </c>
      <c r="F197" s="48" t="s">
        <v>72</v>
      </c>
      <c r="H197" s="49"/>
      <c r="I197" s="79"/>
      <c r="J197" s="51"/>
      <c r="K197" s="49"/>
      <c r="L197" s="53"/>
      <c r="M197" s="54" t="n">
        <v>0</v>
      </c>
      <c r="N197" s="53"/>
      <c r="O197" s="55"/>
      <c r="P197" s="55"/>
      <c r="Q197" s="53"/>
      <c r="R197" s="56" t="n">
        <v>0</v>
      </c>
      <c r="S197" s="57" t="s">
        <v>60</v>
      </c>
      <c r="T197" s="28"/>
      <c r="U197" s="58" t="n">
        <f aca="false">SUM(M197*O197*A197)</f>
        <v>0</v>
      </c>
      <c r="V197" s="13"/>
      <c r="W197" s="59" t="n">
        <f aca="false">SUM(M197*R197*A197)</f>
        <v>0</v>
      </c>
    </row>
    <row r="198" customFormat="false" ht="11.25" hidden="false" customHeight="true" outlineLevel="0" collapsed="false">
      <c r="A198" s="44" t="n">
        <v>9</v>
      </c>
      <c r="C198" s="45"/>
      <c r="D198" s="46"/>
      <c r="E198" s="47" t="s">
        <v>306</v>
      </c>
      <c r="F198" s="48" t="s">
        <v>72</v>
      </c>
      <c r="H198" s="49"/>
      <c r="I198" s="79"/>
      <c r="J198" s="51"/>
      <c r="K198" s="49"/>
      <c r="L198" s="53"/>
      <c r="M198" s="54" t="n">
        <v>0</v>
      </c>
      <c r="N198" s="53"/>
      <c r="O198" s="55"/>
      <c r="P198" s="55"/>
      <c r="Q198" s="53"/>
      <c r="R198" s="56" t="n">
        <v>0</v>
      </c>
      <c r="S198" s="57" t="s">
        <v>60</v>
      </c>
      <c r="T198" s="28"/>
      <c r="U198" s="58" t="n">
        <f aca="false">SUM(M198*O198*A198)</f>
        <v>0</v>
      </c>
      <c r="V198" s="13"/>
      <c r="W198" s="59" t="n">
        <f aca="false">SUM(M198*R198*A198)</f>
        <v>0</v>
      </c>
    </row>
    <row r="199" customFormat="false" ht="11.25" hidden="false" customHeight="true" outlineLevel="0" collapsed="false">
      <c r="A199" s="44" t="n">
        <v>35</v>
      </c>
      <c r="C199" s="45"/>
      <c r="D199" s="46"/>
      <c r="E199" s="47" t="s">
        <v>307</v>
      </c>
      <c r="F199" s="48" t="s">
        <v>300</v>
      </c>
      <c r="H199" s="49"/>
      <c r="I199" s="79"/>
      <c r="J199" s="51"/>
      <c r="K199" s="49"/>
      <c r="L199" s="53"/>
      <c r="M199" s="54" t="n">
        <v>0</v>
      </c>
      <c r="N199" s="53"/>
      <c r="O199" s="55"/>
      <c r="P199" s="55"/>
      <c r="Q199" s="53"/>
      <c r="R199" s="56" t="n">
        <v>0</v>
      </c>
      <c r="S199" s="57" t="s">
        <v>60</v>
      </c>
      <c r="T199" s="28"/>
      <c r="U199" s="58" t="n">
        <f aca="false">SUM(M199*O199*A199)</f>
        <v>0</v>
      </c>
      <c r="V199" s="13"/>
      <c r="W199" s="59" t="n">
        <f aca="false">SUM(M199*R199*A199)</f>
        <v>0</v>
      </c>
    </row>
    <row r="200" customFormat="false" ht="11.25" hidden="false" customHeight="true" outlineLevel="0" collapsed="false">
      <c r="A200" s="60" t="n">
        <f aca="false">SUM(A192:A199)</f>
        <v>1768</v>
      </c>
      <c r="C200" s="60"/>
      <c r="D200" s="80"/>
      <c r="E200" s="81"/>
      <c r="F200" s="60"/>
      <c r="H200" s="61"/>
      <c r="I200" s="82"/>
      <c r="J200" s="83"/>
      <c r="K200" s="61"/>
      <c r="L200" s="63"/>
      <c r="M200" s="61"/>
      <c r="N200" s="63"/>
      <c r="O200" s="61"/>
      <c r="P200" s="61"/>
      <c r="Q200" s="63"/>
      <c r="R200" s="64"/>
      <c r="S200" s="61"/>
      <c r="T200" s="28"/>
      <c r="U200" s="65"/>
      <c r="V200" s="66"/>
      <c r="W200" s="67"/>
    </row>
    <row r="201" customFormat="false" ht="11.25" hidden="false" customHeight="true" outlineLevel="0" collapsed="false">
      <c r="A201" s="68"/>
      <c r="C201" s="68"/>
      <c r="D201" s="69"/>
      <c r="E201" s="70" t="s">
        <v>308</v>
      </c>
      <c r="F201" s="71"/>
      <c r="H201" s="72"/>
      <c r="I201" s="73"/>
      <c r="J201" s="74" t="s">
        <v>308</v>
      </c>
      <c r="K201" s="75"/>
      <c r="L201" s="53"/>
      <c r="M201" s="72"/>
      <c r="N201" s="53"/>
      <c r="O201" s="75"/>
      <c r="P201" s="75"/>
      <c r="Q201" s="53"/>
      <c r="R201" s="76"/>
      <c r="S201" s="75"/>
      <c r="T201" s="28"/>
      <c r="U201" s="77"/>
      <c r="V201" s="13"/>
      <c r="W201" s="78"/>
    </row>
    <row r="202" customFormat="false" ht="11.25" hidden="false" customHeight="true" outlineLevel="0" collapsed="false">
      <c r="A202" s="44" t="n">
        <v>79</v>
      </c>
      <c r="C202" s="45" t="s">
        <v>309</v>
      </c>
      <c r="D202" s="46"/>
      <c r="E202" s="47" t="s">
        <v>310</v>
      </c>
      <c r="F202" s="48" t="s">
        <v>105</v>
      </c>
      <c r="H202" s="49"/>
      <c r="I202" s="79"/>
      <c r="J202" s="51"/>
      <c r="K202" s="49"/>
      <c r="L202" s="53"/>
      <c r="M202" s="54" t="n">
        <v>0</v>
      </c>
      <c r="N202" s="53"/>
      <c r="O202" s="55"/>
      <c r="P202" s="55"/>
      <c r="Q202" s="53"/>
      <c r="R202" s="56" t="n">
        <v>0</v>
      </c>
      <c r="S202" s="57" t="s">
        <v>60</v>
      </c>
      <c r="T202" s="28"/>
      <c r="U202" s="58" t="n">
        <f aca="false">SUM(M202*O202*A202)</f>
        <v>0</v>
      </c>
      <c r="V202" s="13"/>
      <c r="W202" s="59" t="n">
        <f aca="false">SUM(M202*R202*A202)</f>
        <v>0</v>
      </c>
    </row>
    <row r="203" customFormat="false" ht="11.25" hidden="false" customHeight="true" outlineLevel="0" collapsed="false">
      <c r="A203" s="60" t="n">
        <f aca="false">SUM(A202:A202)</f>
        <v>79</v>
      </c>
      <c r="C203" s="60"/>
      <c r="D203" s="80"/>
      <c r="E203" s="81"/>
      <c r="F203" s="60"/>
      <c r="H203" s="61"/>
      <c r="I203" s="82"/>
      <c r="J203" s="83"/>
      <c r="K203" s="61"/>
      <c r="L203" s="63"/>
      <c r="M203" s="61"/>
      <c r="N203" s="63"/>
      <c r="O203" s="61"/>
      <c r="P203" s="61"/>
      <c r="Q203" s="63"/>
      <c r="R203" s="64"/>
      <c r="S203" s="61"/>
      <c r="T203" s="28"/>
      <c r="U203" s="65"/>
      <c r="V203" s="66"/>
      <c r="W203" s="67"/>
    </row>
    <row r="204" customFormat="false" ht="11.25" hidden="false" customHeight="true" outlineLevel="0" collapsed="false">
      <c r="A204" s="68"/>
      <c r="C204" s="68"/>
      <c r="D204" s="69"/>
      <c r="E204" s="70" t="s">
        <v>311</v>
      </c>
      <c r="F204" s="71"/>
      <c r="H204" s="72"/>
      <c r="I204" s="73"/>
      <c r="J204" s="74" t="s">
        <v>311</v>
      </c>
      <c r="K204" s="75"/>
      <c r="L204" s="53"/>
      <c r="M204" s="72"/>
      <c r="N204" s="53"/>
      <c r="O204" s="75"/>
      <c r="P204" s="75"/>
      <c r="Q204" s="53"/>
      <c r="R204" s="76"/>
      <c r="S204" s="75"/>
      <c r="T204" s="28"/>
      <c r="U204" s="77"/>
      <c r="V204" s="13"/>
      <c r="W204" s="78"/>
    </row>
    <row r="205" customFormat="false" ht="11.25" hidden="false" customHeight="true" outlineLevel="0" collapsed="false">
      <c r="A205" s="44" t="n">
        <v>11</v>
      </c>
      <c r="C205" s="45"/>
      <c r="D205" s="46"/>
      <c r="E205" s="47" t="s">
        <v>312</v>
      </c>
      <c r="F205" s="48" t="s">
        <v>112</v>
      </c>
      <c r="H205" s="49"/>
      <c r="I205" s="79"/>
      <c r="J205" s="51"/>
      <c r="K205" s="49"/>
      <c r="L205" s="53"/>
      <c r="M205" s="54" t="n">
        <v>0</v>
      </c>
      <c r="N205" s="53"/>
      <c r="O205" s="55"/>
      <c r="P205" s="55"/>
      <c r="Q205" s="53"/>
      <c r="R205" s="56" t="n">
        <v>0</v>
      </c>
      <c r="S205" s="57" t="s">
        <v>60</v>
      </c>
      <c r="T205" s="28"/>
      <c r="U205" s="58" t="n">
        <f aca="false">SUM(M205*O205*A205)</f>
        <v>0</v>
      </c>
      <c r="V205" s="13"/>
      <c r="W205" s="59" t="n">
        <f aca="false">SUM(M205*R205*A205)</f>
        <v>0</v>
      </c>
    </row>
    <row r="206" customFormat="false" ht="11.25" hidden="false" customHeight="true" outlineLevel="0" collapsed="false">
      <c r="A206" s="44" t="n">
        <v>176</v>
      </c>
      <c r="C206" s="45"/>
      <c r="D206" s="46"/>
      <c r="E206" s="47" t="s">
        <v>313</v>
      </c>
      <c r="F206" s="48" t="s">
        <v>314</v>
      </c>
      <c r="H206" s="49"/>
      <c r="I206" s="79"/>
      <c r="J206" s="51"/>
      <c r="K206" s="49"/>
      <c r="L206" s="53"/>
      <c r="M206" s="54" t="n">
        <v>0</v>
      </c>
      <c r="N206" s="53"/>
      <c r="O206" s="55"/>
      <c r="P206" s="55"/>
      <c r="Q206" s="53"/>
      <c r="R206" s="56" t="n">
        <v>0</v>
      </c>
      <c r="S206" s="57" t="s">
        <v>60</v>
      </c>
      <c r="T206" s="28"/>
      <c r="U206" s="58" t="n">
        <f aca="false">SUM(M206*O206*A206)</f>
        <v>0</v>
      </c>
      <c r="V206" s="13"/>
      <c r="W206" s="59" t="n">
        <f aca="false">SUM(M206*R206*A206)</f>
        <v>0</v>
      </c>
    </row>
    <row r="207" customFormat="false" ht="11.25" hidden="false" customHeight="true" outlineLevel="0" collapsed="false">
      <c r="A207" s="44" t="n">
        <v>28</v>
      </c>
      <c r="C207" s="45"/>
      <c r="D207" s="46"/>
      <c r="E207" s="47" t="s">
        <v>315</v>
      </c>
      <c r="F207" s="48" t="s">
        <v>283</v>
      </c>
      <c r="H207" s="49"/>
      <c r="I207" s="79"/>
      <c r="J207" s="51"/>
      <c r="K207" s="49"/>
      <c r="L207" s="53"/>
      <c r="M207" s="54" t="n">
        <v>0</v>
      </c>
      <c r="N207" s="53"/>
      <c r="O207" s="55"/>
      <c r="P207" s="55"/>
      <c r="Q207" s="53"/>
      <c r="R207" s="56" t="n">
        <v>0</v>
      </c>
      <c r="S207" s="57" t="s">
        <v>60</v>
      </c>
      <c r="T207" s="28"/>
      <c r="U207" s="58" t="n">
        <f aca="false">SUM(M207*O207*A207)</f>
        <v>0</v>
      </c>
      <c r="V207" s="13"/>
      <c r="W207" s="59" t="n">
        <f aca="false">SUM(M207*R207*A207)</f>
        <v>0</v>
      </c>
    </row>
    <row r="208" customFormat="false" ht="11.25" hidden="false" customHeight="true" outlineLevel="0" collapsed="false">
      <c r="A208" s="44" t="n">
        <v>125</v>
      </c>
      <c r="C208" s="45"/>
      <c r="D208" s="46"/>
      <c r="E208" s="47" t="s">
        <v>316</v>
      </c>
      <c r="F208" s="48" t="s">
        <v>317</v>
      </c>
      <c r="H208" s="49"/>
      <c r="I208" s="79"/>
      <c r="J208" s="51"/>
      <c r="K208" s="49"/>
      <c r="L208" s="53"/>
      <c r="M208" s="54" t="n">
        <v>0</v>
      </c>
      <c r="N208" s="53"/>
      <c r="O208" s="55"/>
      <c r="P208" s="55"/>
      <c r="Q208" s="53"/>
      <c r="R208" s="56" t="n">
        <v>0</v>
      </c>
      <c r="S208" s="57" t="s">
        <v>60</v>
      </c>
      <c r="T208" s="28"/>
      <c r="U208" s="58" t="n">
        <f aca="false">SUM(M208*O208*A208)</f>
        <v>0</v>
      </c>
      <c r="V208" s="13"/>
      <c r="W208" s="59" t="n">
        <f aca="false">SUM(M208*R208*A208)</f>
        <v>0</v>
      </c>
    </row>
    <row r="209" customFormat="false" ht="11.25" hidden="false" customHeight="true" outlineLevel="0" collapsed="false">
      <c r="A209" s="44" t="n">
        <v>357</v>
      </c>
      <c r="C209" s="45"/>
      <c r="D209" s="46"/>
      <c r="E209" s="47" t="s">
        <v>318</v>
      </c>
      <c r="F209" s="48" t="s">
        <v>143</v>
      </c>
      <c r="H209" s="49"/>
      <c r="I209" s="79"/>
      <c r="J209" s="51"/>
      <c r="K209" s="49"/>
      <c r="L209" s="53"/>
      <c r="M209" s="54" t="n">
        <v>0</v>
      </c>
      <c r="N209" s="53"/>
      <c r="O209" s="55"/>
      <c r="P209" s="55"/>
      <c r="Q209" s="53"/>
      <c r="R209" s="56" t="n">
        <v>0</v>
      </c>
      <c r="S209" s="57" t="s">
        <v>60</v>
      </c>
      <c r="T209" s="28"/>
      <c r="U209" s="58" t="n">
        <f aca="false">SUM(M209*O209*A209)</f>
        <v>0</v>
      </c>
      <c r="V209" s="13"/>
      <c r="W209" s="59" t="n">
        <f aca="false">SUM(M209*R209*A209)</f>
        <v>0</v>
      </c>
    </row>
    <row r="210" customFormat="false" ht="11.25" hidden="false" customHeight="true" outlineLevel="0" collapsed="false">
      <c r="A210" s="44" t="n">
        <v>1925</v>
      </c>
      <c r="C210" s="45"/>
      <c r="D210" s="46"/>
      <c r="E210" s="47" t="s">
        <v>319</v>
      </c>
      <c r="F210" s="48" t="s">
        <v>143</v>
      </c>
      <c r="H210" s="49"/>
      <c r="I210" s="79"/>
      <c r="J210" s="51"/>
      <c r="K210" s="49"/>
      <c r="L210" s="53"/>
      <c r="M210" s="54" t="n">
        <v>0</v>
      </c>
      <c r="N210" s="53"/>
      <c r="O210" s="55"/>
      <c r="P210" s="55"/>
      <c r="Q210" s="53"/>
      <c r="R210" s="56" t="n">
        <v>0</v>
      </c>
      <c r="S210" s="57" t="s">
        <v>60</v>
      </c>
      <c r="T210" s="28"/>
      <c r="U210" s="58" t="n">
        <f aca="false">SUM(M210*O210*A210)</f>
        <v>0</v>
      </c>
      <c r="V210" s="13"/>
      <c r="W210" s="59" t="n">
        <f aca="false">SUM(M210*R210*A210)</f>
        <v>0</v>
      </c>
    </row>
    <row r="211" customFormat="false" ht="11.25" hidden="false" customHeight="true" outlineLevel="0" collapsed="false">
      <c r="A211" s="44" t="n">
        <v>154</v>
      </c>
      <c r="C211" s="45" t="s">
        <v>320</v>
      </c>
      <c r="D211" s="46"/>
      <c r="E211" s="47" t="s">
        <v>321</v>
      </c>
      <c r="F211" s="48" t="s">
        <v>143</v>
      </c>
      <c r="H211" s="49"/>
      <c r="I211" s="79"/>
      <c r="J211" s="51"/>
      <c r="K211" s="49"/>
      <c r="L211" s="53"/>
      <c r="M211" s="54" t="n">
        <v>0</v>
      </c>
      <c r="N211" s="53"/>
      <c r="O211" s="55"/>
      <c r="P211" s="55"/>
      <c r="Q211" s="53"/>
      <c r="R211" s="56" t="n">
        <v>0</v>
      </c>
      <c r="S211" s="57" t="s">
        <v>60</v>
      </c>
      <c r="T211" s="28"/>
      <c r="U211" s="58" t="n">
        <f aca="false">SUM(M211*O211*A211)</f>
        <v>0</v>
      </c>
      <c r="V211" s="13"/>
      <c r="W211" s="59" t="n">
        <f aca="false">SUM(M211*R211*A211)</f>
        <v>0</v>
      </c>
    </row>
    <row r="212" customFormat="false" ht="11.25" hidden="false" customHeight="true" outlineLevel="0" collapsed="false">
      <c r="A212" s="44" t="n">
        <v>125</v>
      </c>
      <c r="C212" s="45"/>
      <c r="D212" s="46"/>
      <c r="E212" s="47" t="s">
        <v>322</v>
      </c>
      <c r="F212" s="48" t="s">
        <v>317</v>
      </c>
      <c r="H212" s="49"/>
      <c r="I212" s="79"/>
      <c r="J212" s="51"/>
      <c r="K212" s="49"/>
      <c r="L212" s="53"/>
      <c r="M212" s="54" t="n">
        <v>0</v>
      </c>
      <c r="N212" s="53"/>
      <c r="O212" s="55"/>
      <c r="P212" s="55"/>
      <c r="Q212" s="53"/>
      <c r="R212" s="56" t="n">
        <v>0</v>
      </c>
      <c r="S212" s="57" t="s">
        <v>60</v>
      </c>
      <c r="T212" s="28"/>
      <c r="U212" s="58" t="n">
        <f aca="false">SUM(M212*O212*A212)</f>
        <v>0</v>
      </c>
      <c r="V212" s="13"/>
      <c r="W212" s="59" t="n">
        <f aca="false">SUM(M212*R212*A212)</f>
        <v>0</v>
      </c>
    </row>
    <row r="213" customFormat="false" ht="11.25" hidden="false" customHeight="true" outlineLevel="0" collapsed="false">
      <c r="A213" s="44" t="n">
        <v>340</v>
      </c>
      <c r="C213" s="45"/>
      <c r="D213" s="46"/>
      <c r="E213" s="47" t="s">
        <v>323</v>
      </c>
      <c r="F213" s="48" t="s">
        <v>80</v>
      </c>
      <c r="H213" s="49"/>
      <c r="I213" s="79"/>
      <c r="J213" s="51"/>
      <c r="K213" s="49"/>
      <c r="L213" s="53"/>
      <c r="M213" s="54" t="n">
        <v>0</v>
      </c>
      <c r="N213" s="53"/>
      <c r="O213" s="55"/>
      <c r="P213" s="55"/>
      <c r="Q213" s="53"/>
      <c r="R213" s="56" t="n">
        <v>0</v>
      </c>
      <c r="S213" s="57" t="s">
        <v>60</v>
      </c>
      <c r="T213" s="28"/>
      <c r="U213" s="58" t="n">
        <f aca="false">SUM(M213*O213*A213)</f>
        <v>0</v>
      </c>
      <c r="V213" s="13"/>
      <c r="W213" s="59" t="n">
        <f aca="false">SUM(M213*R213*A213)</f>
        <v>0</v>
      </c>
    </row>
    <row r="214" customFormat="false" ht="11.25" hidden="false" customHeight="true" outlineLevel="0" collapsed="false">
      <c r="A214" s="44" t="n">
        <v>178</v>
      </c>
      <c r="C214" s="45" t="s">
        <v>320</v>
      </c>
      <c r="D214" s="46"/>
      <c r="E214" s="47" t="s">
        <v>324</v>
      </c>
      <c r="F214" s="48" t="s">
        <v>80</v>
      </c>
      <c r="H214" s="49"/>
      <c r="I214" s="79"/>
      <c r="J214" s="51"/>
      <c r="K214" s="49"/>
      <c r="L214" s="53"/>
      <c r="M214" s="54" t="n">
        <v>0</v>
      </c>
      <c r="N214" s="53"/>
      <c r="O214" s="55"/>
      <c r="P214" s="55"/>
      <c r="Q214" s="53"/>
      <c r="R214" s="56" t="n">
        <v>0</v>
      </c>
      <c r="S214" s="57" t="s">
        <v>60</v>
      </c>
      <c r="T214" s="28"/>
      <c r="U214" s="58" t="n">
        <f aca="false">SUM(M214*O214*A214)</f>
        <v>0</v>
      </c>
      <c r="V214" s="13"/>
      <c r="W214" s="59" t="n">
        <f aca="false">SUM(M214*R214*A214)</f>
        <v>0</v>
      </c>
    </row>
    <row r="215" customFormat="false" ht="11.25" hidden="false" customHeight="true" outlineLevel="0" collapsed="false">
      <c r="A215" s="60" t="n">
        <f aca="false">SUM(A205:A214)</f>
        <v>3419</v>
      </c>
      <c r="C215" s="60"/>
      <c r="D215" s="80"/>
      <c r="E215" s="81"/>
      <c r="F215" s="60"/>
      <c r="H215" s="61"/>
      <c r="I215" s="82"/>
      <c r="J215" s="83"/>
      <c r="K215" s="61"/>
      <c r="L215" s="63"/>
      <c r="M215" s="61"/>
      <c r="N215" s="63"/>
      <c r="O215" s="61"/>
      <c r="P215" s="61"/>
      <c r="Q215" s="63"/>
      <c r="R215" s="64"/>
      <c r="S215" s="61"/>
      <c r="T215" s="28"/>
      <c r="U215" s="65"/>
      <c r="V215" s="66"/>
      <c r="W215" s="67"/>
    </row>
    <row r="216" customFormat="false" ht="11.25" hidden="false" customHeight="true" outlineLevel="0" collapsed="false">
      <c r="A216" s="68"/>
      <c r="C216" s="68"/>
      <c r="D216" s="69"/>
      <c r="E216" s="70" t="s">
        <v>325</v>
      </c>
      <c r="F216" s="71"/>
      <c r="H216" s="72"/>
      <c r="I216" s="73"/>
      <c r="J216" s="74" t="s">
        <v>325</v>
      </c>
      <c r="K216" s="75"/>
      <c r="L216" s="53"/>
      <c r="M216" s="72"/>
      <c r="N216" s="53"/>
      <c r="O216" s="75"/>
      <c r="P216" s="75"/>
      <c r="Q216" s="53"/>
      <c r="R216" s="76"/>
      <c r="S216" s="75"/>
      <c r="T216" s="28"/>
      <c r="U216" s="77"/>
      <c r="V216" s="13"/>
      <c r="W216" s="78"/>
    </row>
    <row r="217" customFormat="false" ht="11.25" hidden="false" customHeight="true" outlineLevel="0" collapsed="false">
      <c r="A217" s="44" t="n">
        <v>353</v>
      </c>
      <c r="C217" s="45" t="s">
        <v>326</v>
      </c>
      <c r="D217" s="46"/>
      <c r="E217" s="47" t="s">
        <v>327</v>
      </c>
      <c r="F217" s="48" t="s">
        <v>95</v>
      </c>
      <c r="H217" s="49"/>
      <c r="I217" s="79"/>
      <c r="J217" s="51"/>
      <c r="K217" s="49"/>
      <c r="L217" s="53"/>
      <c r="M217" s="54" t="n">
        <v>0</v>
      </c>
      <c r="N217" s="53"/>
      <c r="O217" s="55"/>
      <c r="P217" s="55"/>
      <c r="Q217" s="53"/>
      <c r="R217" s="56" t="n">
        <v>0</v>
      </c>
      <c r="S217" s="57" t="s">
        <v>60</v>
      </c>
      <c r="T217" s="28"/>
      <c r="U217" s="58" t="n">
        <f aca="false">SUM(M217*O217*A217)</f>
        <v>0</v>
      </c>
      <c r="V217" s="13"/>
      <c r="W217" s="59" t="n">
        <f aca="false">SUM(M217*R217*A217)</f>
        <v>0</v>
      </c>
    </row>
    <row r="218" customFormat="false" ht="11.25" hidden="false" customHeight="true" outlineLevel="0" collapsed="false">
      <c r="A218" s="44" t="n">
        <v>1367</v>
      </c>
      <c r="C218" s="45"/>
      <c r="D218" s="46"/>
      <c r="E218" s="47" t="s">
        <v>328</v>
      </c>
      <c r="F218" s="48" t="s">
        <v>95</v>
      </c>
      <c r="H218" s="49"/>
      <c r="I218" s="79"/>
      <c r="J218" s="51"/>
      <c r="K218" s="49"/>
      <c r="L218" s="53"/>
      <c r="M218" s="54" t="n">
        <v>0</v>
      </c>
      <c r="N218" s="53"/>
      <c r="O218" s="55"/>
      <c r="P218" s="55"/>
      <c r="Q218" s="53"/>
      <c r="R218" s="56" t="n">
        <v>0</v>
      </c>
      <c r="S218" s="57" t="s">
        <v>60</v>
      </c>
      <c r="T218" s="28"/>
      <c r="U218" s="58" t="n">
        <f aca="false">SUM(M218*O218*A218)</f>
        <v>0</v>
      </c>
      <c r="V218" s="13"/>
      <c r="W218" s="59" t="n">
        <f aca="false">SUM(M218*R218*A218)</f>
        <v>0</v>
      </c>
    </row>
    <row r="219" customFormat="false" ht="11.25" hidden="false" customHeight="true" outlineLevel="0" collapsed="false">
      <c r="A219" s="44" t="n">
        <v>196</v>
      </c>
      <c r="C219" s="45"/>
      <c r="D219" s="46"/>
      <c r="E219" s="47" t="s">
        <v>329</v>
      </c>
      <c r="F219" s="48" t="s">
        <v>72</v>
      </c>
      <c r="H219" s="49"/>
      <c r="I219" s="79"/>
      <c r="J219" s="51"/>
      <c r="K219" s="49"/>
      <c r="L219" s="53"/>
      <c r="M219" s="54" t="n">
        <v>0</v>
      </c>
      <c r="N219" s="53"/>
      <c r="O219" s="55"/>
      <c r="P219" s="55"/>
      <c r="Q219" s="53"/>
      <c r="R219" s="56" t="n">
        <v>0</v>
      </c>
      <c r="S219" s="57" t="s">
        <v>60</v>
      </c>
      <c r="T219" s="28"/>
      <c r="U219" s="58" t="n">
        <f aca="false">SUM(M219*O219*A219)</f>
        <v>0</v>
      </c>
      <c r="V219" s="13"/>
      <c r="W219" s="59" t="n">
        <f aca="false">SUM(M219*R219*A219)</f>
        <v>0</v>
      </c>
    </row>
    <row r="220" customFormat="false" ht="11.25" hidden="false" customHeight="true" outlineLevel="0" collapsed="false">
      <c r="A220" s="44" t="n">
        <v>167</v>
      </c>
      <c r="C220" s="45" t="s">
        <v>326</v>
      </c>
      <c r="D220" s="46"/>
      <c r="E220" s="47" t="s">
        <v>330</v>
      </c>
      <c r="F220" s="48" t="s">
        <v>72</v>
      </c>
      <c r="H220" s="49"/>
      <c r="I220" s="79"/>
      <c r="J220" s="51"/>
      <c r="K220" s="49"/>
      <c r="L220" s="53"/>
      <c r="M220" s="54" t="n">
        <v>0</v>
      </c>
      <c r="N220" s="53"/>
      <c r="O220" s="55"/>
      <c r="P220" s="55"/>
      <c r="Q220" s="53"/>
      <c r="R220" s="56" t="n">
        <v>0</v>
      </c>
      <c r="S220" s="57" t="s">
        <v>60</v>
      </c>
      <c r="T220" s="28"/>
      <c r="U220" s="58" t="n">
        <f aca="false">SUM(M220*O220*A220)</f>
        <v>0</v>
      </c>
      <c r="V220" s="13"/>
      <c r="W220" s="59" t="n">
        <f aca="false">SUM(M220*R220*A220)</f>
        <v>0</v>
      </c>
    </row>
    <row r="221" customFormat="false" ht="11.25" hidden="false" customHeight="true" outlineLevel="0" collapsed="false">
      <c r="A221" s="44" t="n">
        <v>75</v>
      </c>
      <c r="C221" s="45" t="s">
        <v>106</v>
      </c>
      <c r="D221" s="46"/>
      <c r="E221" s="47" t="s">
        <v>331</v>
      </c>
      <c r="F221" s="48" t="s">
        <v>72</v>
      </c>
      <c r="H221" s="49"/>
      <c r="I221" s="79"/>
      <c r="J221" s="51"/>
      <c r="K221" s="49"/>
      <c r="L221" s="53"/>
      <c r="M221" s="54" t="n">
        <v>0</v>
      </c>
      <c r="N221" s="53"/>
      <c r="O221" s="55"/>
      <c r="P221" s="55"/>
      <c r="Q221" s="53"/>
      <c r="R221" s="56" t="n">
        <v>0</v>
      </c>
      <c r="S221" s="57" t="s">
        <v>60</v>
      </c>
      <c r="T221" s="28"/>
      <c r="U221" s="58" t="n">
        <f aca="false">SUM(M221*O221*A221)</f>
        <v>0</v>
      </c>
      <c r="V221" s="13"/>
      <c r="W221" s="59" t="n">
        <f aca="false">SUM(M221*R221*A221)</f>
        <v>0</v>
      </c>
    </row>
    <row r="222" customFormat="false" ht="11.25" hidden="false" customHeight="true" outlineLevel="0" collapsed="false">
      <c r="A222" s="60" t="n">
        <f aca="false">SUM(A217:A221)</f>
        <v>2158</v>
      </c>
      <c r="C222" s="60"/>
      <c r="D222" s="80"/>
      <c r="E222" s="81"/>
      <c r="F222" s="60"/>
      <c r="H222" s="61"/>
      <c r="I222" s="82"/>
      <c r="J222" s="83"/>
      <c r="K222" s="61"/>
      <c r="L222" s="63"/>
      <c r="M222" s="61"/>
      <c r="N222" s="63"/>
      <c r="O222" s="61"/>
      <c r="P222" s="61"/>
      <c r="Q222" s="63"/>
      <c r="R222" s="64"/>
      <c r="S222" s="61"/>
      <c r="T222" s="28"/>
      <c r="U222" s="65"/>
      <c r="V222" s="66"/>
      <c r="W222" s="67"/>
    </row>
    <row r="223" customFormat="false" ht="11.25" hidden="false" customHeight="true" outlineLevel="0" collapsed="false">
      <c r="A223" s="68"/>
      <c r="C223" s="68"/>
      <c r="D223" s="69"/>
      <c r="E223" s="70" t="s">
        <v>332</v>
      </c>
      <c r="F223" s="71"/>
      <c r="H223" s="72"/>
      <c r="I223" s="73"/>
      <c r="J223" s="74" t="s">
        <v>332</v>
      </c>
      <c r="K223" s="75"/>
      <c r="L223" s="53"/>
      <c r="M223" s="72"/>
      <c r="N223" s="53"/>
      <c r="O223" s="75"/>
      <c r="P223" s="75"/>
      <c r="Q223" s="53"/>
      <c r="R223" s="76"/>
      <c r="S223" s="75"/>
      <c r="T223" s="28"/>
      <c r="U223" s="77"/>
      <c r="V223" s="13"/>
      <c r="W223" s="78"/>
    </row>
    <row r="224" customFormat="false" ht="11.25" hidden="false" customHeight="true" outlineLevel="0" collapsed="false">
      <c r="A224" s="44" t="n">
        <v>37</v>
      </c>
      <c r="C224" s="45"/>
      <c r="D224" s="46"/>
      <c r="E224" s="47" t="s">
        <v>333</v>
      </c>
      <c r="F224" s="48" t="s">
        <v>334</v>
      </c>
      <c r="H224" s="49"/>
      <c r="I224" s="79"/>
      <c r="J224" s="51"/>
      <c r="K224" s="49"/>
      <c r="L224" s="53"/>
      <c r="M224" s="54" t="n">
        <v>0</v>
      </c>
      <c r="N224" s="53"/>
      <c r="O224" s="55"/>
      <c r="P224" s="55"/>
      <c r="Q224" s="53"/>
      <c r="R224" s="56" t="n">
        <v>0</v>
      </c>
      <c r="S224" s="57" t="s">
        <v>60</v>
      </c>
      <c r="T224" s="28"/>
      <c r="U224" s="58" t="n">
        <f aca="false">SUM(M224*O224*A224)</f>
        <v>0</v>
      </c>
      <c r="V224" s="13"/>
      <c r="W224" s="59" t="n">
        <f aca="false">SUM(M224*R224*A224)</f>
        <v>0</v>
      </c>
    </row>
    <row r="225" customFormat="false" ht="11.25" hidden="false" customHeight="true" outlineLevel="0" collapsed="false">
      <c r="A225" s="44" t="n">
        <v>377</v>
      </c>
      <c r="C225" s="45"/>
      <c r="D225" s="46"/>
      <c r="E225" s="47" t="s">
        <v>335</v>
      </c>
      <c r="F225" s="48" t="s">
        <v>336</v>
      </c>
      <c r="H225" s="49"/>
      <c r="I225" s="79"/>
      <c r="J225" s="51"/>
      <c r="K225" s="49"/>
      <c r="L225" s="53"/>
      <c r="M225" s="54" t="n">
        <v>0</v>
      </c>
      <c r="N225" s="53"/>
      <c r="O225" s="55"/>
      <c r="P225" s="55"/>
      <c r="Q225" s="53"/>
      <c r="R225" s="56" t="n">
        <v>0</v>
      </c>
      <c r="S225" s="57" t="s">
        <v>60</v>
      </c>
      <c r="T225" s="28"/>
      <c r="U225" s="58" t="n">
        <f aca="false">SUM(M225*O225*A225)</f>
        <v>0</v>
      </c>
      <c r="V225" s="13"/>
      <c r="W225" s="59" t="n">
        <f aca="false">SUM(M225*R225*A225)</f>
        <v>0</v>
      </c>
    </row>
    <row r="226" customFormat="false" ht="11.25" hidden="false" customHeight="true" outlineLevel="0" collapsed="false">
      <c r="A226" s="44" t="n">
        <v>278</v>
      </c>
      <c r="C226" s="45"/>
      <c r="D226" s="46"/>
      <c r="E226" s="47" t="s">
        <v>337</v>
      </c>
      <c r="F226" s="48" t="s">
        <v>338</v>
      </c>
      <c r="H226" s="49"/>
      <c r="I226" s="79"/>
      <c r="J226" s="51"/>
      <c r="K226" s="49"/>
      <c r="L226" s="53"/>
      <c r="M226" s="54" t="n">
        <v>0</v>
      </c>
      <c r="N226" s="53"/>
      <c r="O226" s="55"/>
      <c r="P226" s="55"/>
      <c r="Q226" s="53"/>
      <c r="R226" s="56" t="n">
        <v>0</v>
      </c>
      <c r="S226" s="57" t="s">
        <v>60</v>
      </c>
      <c r="T226" s="28"/>
      <c r="U226" s="58" t="n">
        <f aca="false">SUM(M226*O226*A226)</f>
        <v>0</v>
      </c>
      <c r="V226" s="13"/>
      <c r="W226" s="59" t="n">
        <f aca="false">SUM(M226*R226*A226)</f>
        <v>0</v>
      </c>
    </row>
    <row r="227" customFormat="false" ht="11.25" hidden="false" customHeight="true" outlineLevel="0" collapsed="false">
      <c r="A227" s="44" t="n">
        <v>20</v>
      </c>
      <c r="C227" s="45"/>
      <c r="D227" s="46"/>
      <c r="E227" s="47" t="s">
        <v>339</v>
      </c>
      <c r="F227" s="48" t="s">
        <v>340</v>
      </c>
      <c r="H227" s="49"/>
      <c r="I227" s="79"/>
      <c r="J227" s="51"/>
      <c r="K227" s="49"/>
      <c r="L227" s="53"/>
      <c r="M227" s="54" t="n">
        <v>0</v>
      </c>
      <c r="N227" s="53"/>
      <c r="O227" s="55"/>
      <c r="P227" s="55"/>
      <c r="Q227" s="53"/>
      <c r="R227" s="56" t="n">
        <v>0</v>
      </c>
      <c r="S227" s="57" t="s">
        <v>60</v>
      </c>
      <c r="T227" s="28"/>
      <c r="U227" s="58" t="n">
        <f aca="false">SUM(M227*O227*A227)</f>
        <v>0</v>
      </c>
      <c r="V227" s="13"/>
      <c r="W227" s="59" t="n">
        <f aca="false">SUM(M227*R227*A227)</f>
        <v>0</v>
      </c>
    </row>
    <row r="228" customFormat="false" ht="11.25" hidden="false" customHeight="true" outlineLevel="0" collapsed="false">
      <c r="A228" s="141" t="n">
        <f aca="false">SUM(A224:A227)</f>
        <v>712</v>
      </c>
      <c r="C228" s="141"/>
      <c r="D228" s="46"/>
      <c r="E228" s="142"/>
      <c r="F228" s="141"/>
      <c r="H228" s="143"/>
      <c r="I228" s="79"/>
      <c r="J228" s="144"/>
      <c r="K228" s="143"/>
      <c r="L228" s="53"/>
      <c r="M228" s="143"/>
      <c r="N228" s="53"/>
      <c r="O228" s="145"/>
      <c r="P228" s="145"/>
      <c r="Q228" s="63"/>
      <c r="R228" s="145"/>
      <c r="S228" s="145"/>
      <c r="T228" s="28"/>
      <c r="U228" s="146"/>
      <c r="V228" s="13"/>
      <c r="W228" s="147"/>
    </row>
    <row r="229" customFormat="false" ht="11.25" hidden="false" customHeight="true" outlineLevel="0" collapsed="false">
      <c r="A229" s="148" t="n">
        <f aca="false">SUM(A228,A222,A215,A203,A200,A190,A186,A183,A180,A174,A162,A157,A140,A136,A129,A126,A123,A119,A115,A110,A93,A78,A73,A62,A59,A49,A44,A38,A31,A17)</f>
        <v>45938</v>
      </c>
      <c r="C229" s="148"/>
      <c r="E229" s="149"/>
      <c r="F229" s="148"/>
      <c r="H229" s="150"/>
      <c r="J229" s="151"/>
      <c r="K229" s="150"/>
      <c r="M229" s="150"/>
      <c r="O229" s="150"/>
      <c r="P229" s="150"/>
      <c r="R229" s="150"/>
      <c r="S229" s="150"/>
      <c r="U229" s="150"/>
      <c r="W229" s="150"/>
    </row>
    <row r="230" customFormat="false" ht="11.25" hidden="false" customHeight="false" outlineLevel="0" collapsed="false">
      <c r="A230" s="152" t="n">
        <v>65</v>
      </c>
      <c r="B230" s="152"/>
      <c r="C230" s="45" t="s">
        <v>341</v>
      </c>
      <c r="D230" s="45"/>
      <c r="E230" s="47" t="s">
        <v>342</v>
      </c>
      <c r="F230" s="153" t="s">
        <v>95</v>
      </c>
      <c r="H230" s="154"/>
      <c r="I230" s="154"/>
      <c r="J230" s="155"/>
      <c r="K230" s="154"/>
      <c r="M230" s="54" t="n">
        <v>0</v>
      </c>
      <c r="O230" s="55"/>
      <c r="P230" s="55"/>
      <c r="R230" s="56" t="n">
        <v>0</v>
      </c>
      <c r="S230" s="57" t="s">
        <v>60</v>
      </c>
      <c r="U230" s="58" t="n">
        <f aca="false">SUM(M230*O230*A230)</f>
        <v>0</v>
      </c>
      <c r="W230" s="59" t="n">
        <f aca="false">SUM(M230*R230*A230)</f>
        <v>0</v>
      </c>
    </row>
    <row r="231" customFormat="false" ht="11.25" hidden="false" customHeight="false" outlineLevel="0" collapsed="false">
      <c r="A231" s="152" t="n">
        <v>600</v>
      </c>
      <c r="B231" s="152"/>
      <c r="C231" s="45" t="s">
        <v>343</v>
      </c>
      <c r="D231" s="45"/>
      <c r="E231" s="47" t="s">
        <v>344</v>
      </c>
      <c r="F231" s="153" t="s">
        <v>95</v>
      </c>
      <c r="H231" s="154"/>
      <c r="I231" s="154"/>
      <c r="J231" s="155"/>
      <c r="K231" s="154"/>
      <c r="M231" s="54" t="n">
        <v>0</v>
      </c>
      <c r="O231" s="55"/>
      <c r="P231" s="55"/>
      <c r="R231" s="56" t="n">
        <v>0</v>
      </c>
      <c r="S231" s="57" t="s">
        <v>60</v>
      </c>
      <c r="U231" s="58" t="n">
        <f aca="false">SUM(M231*O231*A231)</f>
        <v>0</v>
      </c>
      <c r="W231" s="59" t="n">
        <f aca="false">SUM(M231*R231*A231)</f>
        <v>0</v>
      </c>
    </row>
    <row r="232" customFormat="false" ht="11.25" hidden="false" customHeight="false" outlineLevel="0" collapsed="false">
      <c r="A232" s="152" t="n">
        <v>850</v>
      </c>
      <c r="B232" s="152"/>
      <c r="C232" s="45" t="s">
        <v>343</v>
      </c>
      <c r="D232" s="45"/>
      <c r="E232" s="47" t="s">
        <v>345</v>
      </c>
      <c r="F232" s="153" t="s">
        <v>95</v>
      </c>
      <c r="H232" s="154"/>
      <c r="I232" s="154"/>
      <c r="J232" s="155"/>
      <c r="K232" s="154"/>
      <c r="M232" s="54" t="n">
        <v>0</v>
      </c>
      <c r="O232" s="55"/>
      <c r="P232" s="55"/>
      <c r="R232" s="56" t="n">
        <v>0</v>
      </c>
      <c r="S232" s="57" t="s">
        <v>60</v>
      </c>
      <c r="U232" s="58" t="n">
        <f aca="false">SUM(M232*O232*A232)</f>
        <v>0</v>
      </c>
      <c r="W232" s="59" t="n">
        <f aca="false">SUM(M232*R232*A232)</f>
        <v>0</v>
      </c>
    </row>
    <row r="233" customFormat="false" ht="11.25" hidden="false" customHeight="false" outlineLevel="0" collapsed="false">
      <c r="A233" s="152" t="n">
        <v>140</v>
      </c>
      <c r="B233" s="152"/>
      <c r="C233" s="45" t="s">
        <v>208</v>
      </c>
      <c r="D233" s="45"/>
      <c r="E233" s="47" t="s">
        <v>287</v>
      </c>
      <c r="F233" s="153" t="s">
        <v>95</v>
      </c>
      <c r="H233" s="154"/>
      <c r="I233" s="154"/>
      <c r="J233" s="155"/>
      <c r="K233" s="154"/>
      <c r="M233" s="54" t="n">
        <v>0</v>
      </c>
      <c r="O233" s="55"/>
      <c r="P233" s="55"/>
      <c r="R233" s="56" t="n">
        <v>0</v>
      </c>
      <c r="S233" s="57" t="s">
        <v>60</v>
      </c>
      <c r="U233" s="58" t="n">
        <f aca="false">SUM(M233*O233*A233)</f>
        <v>0</v>
      </c>
      <c r="W233" s="59" t="n">
        <f aca="false">SUM(M233*R233*A233)</f>
        <v>0</v>
      </c>
    </row>
    <row r="234" customFormat="false" ht="11.25" hidden="false" customHeight="false" outlineLevel="0" collapsed="false">
      <c r="A234" s="152" t="n">
        <v>40</v>
      </c>
      <c r="B234" s="152"/>
      <c r="C234" s="45" t="s">
        <v>208</v>
      </c>
      <c r="D234" s="45"/>
      <c r="E234" s="47" t="s">
        <v>287</v>
      </c>
      <c r="F234" s="153" t="s">
        <v>72</v>
      </c>
      <c r="H234" s="154"/>
      <c r="I234" s="154"/>
      <c r="J234" s="155"/>
      <c r="K234" s="154"/>
      <c r="M234" s="54" t="n">
        <v>0</v>
      </c>
      <c r="O234" s="55"/>
      <c r="P234" s="55"/>
      <c r="R234" s="56" t="n">
        <v>0</v>
      </c>
      <c r="S234" s="57" t="s">
        <v>60</v>
      </c>
      <c r="U234" s="58" t="n">
        <f aca="false">SUM(M234*O234*A234)</f>
        <v>0</v>
      </c>
      <c r="W234" s="59" t="n">
        <f aca="false">SUM(M234*R234*A234)</f>
        <v>0</v>
      </c>
    </row>
    <row r="235" customFormat="false" ht="11.25" hidden="false" customHeight="false" outlineLevel="0" collapsed="false">
      <c r="A235" s="152" t="n">
        <v>24</v>
      </c>
      <c r="B235" s="152"/>
      <c r="C235" s="45" t="s">
        <v>346</v>
      </c>
      <c r="D235" s="45"/>
      <c r="E235" s="47" t="s">
        <v>347</v>
      </c>
      <c r="F235" s="153" t="s">
        <v>336</v>
      </c>
      <c r="H235" s="154"/>
      <c r="I235" s="154"/>
      <c r="J235" s="155"/>
      <c r="K235" s="154"/>
      <c r="M235" s="54" t="n">
        <v>0</v>
      </c>
      <c r="O235" s="55"/>
      <c r="P235" s="55"/>
      <c r="R235" s="56" t="n">
        <v>0</v>
      </c>
      <c r="S235" s="57" t="s">
        <v>60</v>
      </c>
      <c r="U235" s="58" t="n">
        <f aca="false">SUM(M235*O235*A235)</f>
        <v>0</v>
      </c>
      <c r="W235" s="59" t="n">
        <f aca="false">SUM(M235*R235*A235)</f>
        <v>0</v>
      </c>
    </row>
    <row r="236" customFormat="false" ht="11.25" hidden="false" customHeight="false" outlineLevel="0" collapsed="false">
      <c r="A236" s="152" t="n">
        <v>24</v>
      </c>
      <c r="B236" s="152"/>
      <c r="C236" s="45" t="s">
        <v>346</v>
      </c>
      <c r="D236" s="45"/>
      <c r="E236" s="47" t="s">
        <v>348</v>
      </c>
      <c r="F236" s="153" t="s">
        <v>349</v>
      </c>
      <c r="H236" s="154"/>
      <c r="I236" s="154"/>
      <c r="J236" s="155"/>
      <c r="K236" s="154"/>
      <c r="M236" s="54" t="n">
        <v>0</v>
      </c>
      <c r="O236" s="55"/>
      <c r="P236" s="55"/>
      <c r="R236" s="56" t="n">
        <v>0</v>
      </c>
      <c r="S236" s="57" t="s">
        <v>60</v>
      </c>
      <c r="U236" s="58" t="n">
        <f aca="false">SUM(M236*O236*A236)</f>
        <v>0</v>
      </c>
      <c r="W236" s="59" t="n">
        <f aca="false">SUM(M236*R236*A236)</f>
        <v>0</v>
      </c>
    </row>
    <row r="237" customFormat="false" ht="11.25" hidden="false" customHeight="false" outlineLevel="0" collapsed="false">
      <c r="A237" s="152" t="n">
        <v>3</v>
      </c>
      <c r="B237" s="152"/>
      <c r="C237" s="45" t="s">
        <v>346</v>
      </c>
      <c r="D237" s="45"/>
      <c r="E237" s="47" t="s">
        <v>350</v>
      </c>
      <c r="F237" s="153" t="s">
        <v>351</v>
      </c>
      <c r="H237" s="154"/>
      <c r="I237" s="154"/>
      <c r="J237" s="155"/>
      <c r="K237" s="154"/>
      <c r="M237" s="54" t="n">
        <v>0</v>
      </c>
      <c r="O237" s="55"/>
      <c r="P237" s="55"/>
      <c r="R237" s="56" t="n">
        <v>0</v>
      </c>
      <c r="S237" s="57" t="s">
        <v>60</v>
      </c>
      <c r="U237" s="58" t="n">
        <f aca="false">SUM(M237*O237*A237)</f>
        <v>0</v>
      </c>
      <c r="W237" s="59" t="n">
        <f aca="false">SUM(M237*R237*A237)</f>
        <v>0</v>
      </c>
    </row>
    <row r="238" customFormat="false" ht="11.25" hidden="false" customHeight="false" outlineLevel="0" collapsed="false">
      <c r="A238" s="152" t="n">
        <v>22</v>
      </c>
      <c r="B238" s="152"/>
      <c r="C238" s="45" t="s">
        <v>352</v>
      </c>
      <c r="D238" s="45"/>
      <c r="E238" s="47" t="s">
        <v>353</v>
      </c>
      <c r="F238" s="153" t="s">
        <v>354</v>
      </c>
      <c r="H238" s="154"/>
      <c r="I238" s="154"/>
      <c r="J238" s="155"/>
      <c r="K238" s="154"/>
      <c r="M238" s="54" t="n">
        <v>0</v>
      </c>
      <c r="O238" s="55"/>
      <c r="P238" s="55"/>
      <c r="R238" s="56" t="n">
        <v>0</v>
      </c>
      <c r="S238" s="57" t="s">
        <v>60</v>
      </c>
      <c r="U238" s="58" t="n">
        <f aca="false">SUM(M238*O238*A238)</f>
        <v>0</v>
      </c>
      <c r="W238" s="59" t="n">
        <f aca="false">SUM(M238*R238*A238)</f>
        <v>0</v>
      </c>
    </row>
    <row r="239" customFormat="false" ht="11.25" hidden="false" customHeight="false" outlineLevel="0" collapsed="false">
      <c r="A239" s="152" t="n">
        <v>22</v>
      </c>
      <c r="B239" s="152"/>
      <c r="C239" s="45" t="s">
        <v>355</v>
      </c>
      <c r="D239" s="45"/>
      <c r="E239" s="47" t="s">
        <v>287</v>
      </c>
      <c r="F239" s="153" t="s">
        <v>95</v>
      </c>
      <c r="H239" s="154"/>
      <c r="I239" s="154"/>
      <c r="J239" s="155"/>
      <c r="K239" s="154"/>
      <c r="M239" s="54" t="n">
        <v>0</v>
      </c>
      <c r="O239" s="55"/>
      <c r="P239" s="55"/>
      <c r="R239" s="56" t="n">
        <v>0</v>
      </c>
      <c r="S239" s="57" t="s">
        <v>60</v>
      </c>
      <c r="U239" s="58" t="n">
        <f aca="false">SUM(M239*O239*A239)</f>
        <v>0</v>
      </c>
      <c r="W239" s="59" t="n">
        <f aca="false">SUM(M239*R239*A239)</f>
        <v>0</v>
      </c>
    </row>
    <row r="240" customFormat="false" ht="11.25" hidden="false" customHeight="false" outlineLevel="0" collapsed="false">
      <c r="A240" s="152" t="n">
        <v>21</v>
      </c>
      <c r="B240" s="152"/>
      <c r="C240" s="45" t="s">
        <v>355</v>
      </c>
      <c r="D240" s="45"/>
      <c r="E240" s="47" t="s">
        <v>356</v>
      </c>
      <c r="F240" s="153" t="s">
        <v>95</v>
      </c>
      <c r="H240" s="154"/>
      <c r="I240" s="154"/>
      <c r="J240" s="155"/>
      <c r="K240" s="154"/>
      <c r="M240" s="54" t="n">
        <v>0</v>
      </c>
      <c r="O240" s="55"/>
      <c r="P240" s="55"/>
      <c r="R240" s="56" t="n">
        <v>0</v>
      </c>
      <c r="S240" s="57" t="s">
        <v>60</v>
      </c>
      <c r="U240" s="58" t="n">
        <f aca="false">SUM(M240*O240*A240)</f>
        <v>0</v>
      </c>
      <c r="W240" s="59" t="n">
        <f aca="false">SUM(M240*R240*A240)</f>
        <v>0</v>
      </c>
    </row>
    <row r="241" customFormat="false" ht="11.25" hidden="false" customHeight="false" outlineLevel="0" collapsed="false">
      <c r="A241" s="152" t="n">
        <v>3</v>
      </c>
      <c r="B241" s="152"/>
      <c r="C241" s="45" t="s">
        <v>357</v>
      </c>
      <c r="D241" s="45"/>
      <c r="E241" s="47" t="s">
        <v>358</v>
      </c>
      <c r="F241" s="153" t="s">
        <v>95</v>
      </c>
      <c r="H241" s="154"/>
      <c r="I241" s="154"/>
      <c r="J241" s="155"/>
      <c r="K241" s="154"/>
      <c r="M241" s="54" t="n">
        <v>0</v>
      </c>
      <c r="O241" s="55"/>
      <c r="P241" s="55"/>
      <c r="R241" s="56" t="n">
        <v>0</v>
      </c>
      <c r="S241" s="57" t="s">
        <v>60</v>
      </c>
      <c r="U241" s="58" t="n">
        <f aca="false">SUM(M241*O241*A241)</f>
        <v>0</v>
      </c>
      <c r="W241" s="59" t="n">
        <f aca="false">SUM(M241*R241*A241)</f>
        <v>0</v>
      </c>
    </row>
    <row r="242" customFormat="false" ht="11.25" hidden="false" customHeight="false" outlineLevel="0" collapsed="false">
      <c r="A242" s="152" t="n">
        <v>18</v>
      </c>
      <c r="B242" s="152"/>
      <c r="C242" s="45" t="s">
        <v>357</v>
      </c>
      <c r="D242" s="45"/>
      <c r="E242" s="47" t="s">
        <v>359</v>
      </c>
      <c r="F242" s="153" t="s">
        <v>95</v>
      </c>
      <c r="H242" s="154"/>
      <c r="I242" s="154"/>
      <c r="J242" s="155"/>
      <c r="K242" s="154"/>
      <c r="M242" s="54" t="n">
        <v>0</v>
      </c>
      <c r="O242" s="55"/>
      <c r="P242" s="55"/>
      <c r="R242" s="56" t="n">
        <v>0</v>
      </c>
      <c r="S242" s="57" t="s">
        <v>60</v>
      </c>
      <c r="U242" s="58" t="n">
        <f aca="false">SUM(M242*O242*A242)</f>
        <v>0</v>
      </c>
      <c r="W242" s="59" t="n">
        <f aca="false">SUM(M242*R242*A242)</f>
        <v>0</v>
      </c>
    </row>
    <row r="243" customFormat="false" ht="11.25" hidden="false" customHeight="false" outlineLevel="0" collapsed="false">
      <c r="A243" s="156"/>
      <c r="B243" s="156"/>
      <c r="C243" s="156"/>
      <c r="D243" s="156"/>
      <c r="E243" s="157"/>
      <c r="F243" s="156"/>
      <c r="G243" s="156"/>
      <c r="H243" s="156"/>
      <c r="I243" s="156"/>
      <c r="J243" s="157"/>
    </row>
    <row r="244" customFormat="false" ht="11.25" hidden="false" customHeight="false" outlineLevel="0" collapsed="false">
      <c r="A244" s="156"/>
      <c r="B244" s="156"/>
      <c r="C244" s="156"/>
      <c r="D244" s="156"/>
      <c r="E244" s="157"/>
      <c r="F244" s="156"/>
      <c r="G244" s="156"/>
      <c r="H244" s="156"/>
      <c r="I244" s="156"/>
      <c r="J244" s="157"/>
    </row>
    <row r="245" customFormat="false" ht="11.25" hidden="false" customHeight="false" outlineLevel="0" collapsed="false">
      <c r="A245" s="156"/>
      <c r="B245" s="156"/>
      <c r="C245" s="156"/>
      <c r="D245" s="156"/>
      <c r="E245" s="157"/>
      <c r="F245" s="156"/>
      <c r="G245" s="156"/>
      <c r="H245" s="156"/>
      <c r="I245" s="156"/>
      <c r="J245" s="157"/>
    </row>
    <row r="246" customFormat="false" ht="11.25" hidden="false" customHeight="false" outlineLevel="0" collapsed="false">
      <c r="A246" s="156"/>
      <c r="B246" s="156"/>
      <c r="C246" s="156"/>
      <c r="D246" s="156"/>
      <c r="E246" s="157"/>
      <c r="F246" s="156"/>
      <c r="G246" s="156"/>
      <c r="H246" s="156"/>
      <c r="I246" s="156"/>
      <c r="J246" s="157"/>
    </row>
    <row r="247" customFormat="false" ht="11.25" hidden="false" customHeight="false" outlineLevel="0" collapsed="false">
      <c r="A247" s="156"/>
      <c r="B247" s="156"/>
      <c r="C247" s="156"/>
      <c r="D247" s="156"/>
      <c r="E247" s="157"/>
      <c r="F247" s="156"/>
      <c r="G247" s="156"/>
      <c r="H247" s="156"/>
      <c r="I247" s="156"/>
      <c r="J247" s="157"/>
    </row>
    <row r="248" customFormat="false" ht="11.25" hidden="false" customHeight="false" outlineLevel="0" collapsed="false">
      <c r="A248" s="156"/>
      <c r="B248" s="156"/>
      <c r="C248" s="156"/>
      <c r="D248" s="156"/>
      <c r="E248" s="157"/>
      <c r="F248" s="156"/>
      <c r="G248" s="156"/>
      <c r="H248" s="156"/>
      <c r="I248" s="156"/>
      <c r="J248" s="157"/>
    </row>
    <row r="249" customFormat="false" ht="11.25" hidden="false" customHeight="false" outlineLevel="0" collapsed="false">
      <c r="A249" s="156"/>
      <c r="B249" s="156"/>
      <c r="C249" s="156"/>
      <c r="D249" s="156"/>
      <c r="E249" s="157"/>
      <c r="F249" s="156"/>
      <c r="G249" s="156"/>
      <c r="H249" s="156"/>
      <c r="I249" s="156"/>
      <c r="J249" s="157"/>
    </row>
    <row r="250" customFormat="false" ht="11.25" hidden="false" customHeight="false" outlineLevel="0" collapsed="false">
      <c r="A250" s="156"/>
      <c r="B250" s="156"/>
      <c r="C250" s="156"/>
      <c r="D250" s="156"/>
      <c r="E250" s="157"/>
      <c r="F250" s="156"/>
      <c r="G250" s="156"/>
      <c r="H250" s="156"/>
      <c r="I250" s="156"/>
      <c r="J250" s="157"/>
    </row>
    <row r="251" customFormat="false" ht="11.25" hidden="false" customHeight="false" outlineLevel="0" collapsed="false">
      <c r="A251" s="156"/>
      <c r="B251" s="156"/>
      <c r="C251" s="156"/>
      <c r="D251" s="156"/>
      <c r="E251" s="157"/>
      <c r="F251" s="156"/>
      <c r="G251" s="156"/>
      <c r="H251" s="156"/>
      <c r="I251" s="156"/>
      <c r="J251" s="157"/>
    </row>
    <row r="252" customFormat="false" ht="11.25" hidden="false" customHeight="false" outlineLevel="0" collapsed="false">
      <c r="A252" s="156"/>
      <c r="B252" s="156"/>
      <c r="C252" s="156"/>
      <c r="D252" s="156"/>
      <c r="E252" s="157"/>
      <c r="F252" s="156"/>
      <c r="G252" s="156"/>
      <c r="H252" s="156"/>
      <c r="I252" s="156"/>
      <c r="J252" s="157"/>
    </row>
    <row r="253" customFormat="false" ht="11.25" hidden="false" customHeight="false" outlineLevel="0" collapsed="false">
      <c r="A253" s="156"/>
      <c r="B253" s="156"/>
      <c r="C253" s="156"/>
      <c r="D253" s="156"/>
      <c r="E253" s="157"/>
      <c r="F253" s="156"/>
      <c r="G253" s="156"/>
      <c r="H253" s="156"/>
      <c r="I253" s="156"/>
      <c r="J253" s="157"/>
    </row>
    <row r="254" customFormat="false" ht="11.25" hidden="false" customHeight="false" outlineLevel="0" collapsed="false">
      <c r="A254" s="156"/>
      <c r="B254" s="156"/>
      <c r="C254" s="156"/>
      <c r="D254" s="156"/>
      <c r="E254" s="157"/>
      <c r="F254" s="156"/>
      <c r="G254" s="156"/>
      <c r="H254" s="156"/>
      <c r="I254" s="156"/>
      <c r="J254" s="157"/>
    </row>
    <row r="255" customFormat="false" ht="11.25" hidden="false" customHeight="false" outlineLevel="0" collapsed="false">
      <c r="A255" s="156"/>
      <c r="B255" s="156"/>
      <c r="C255" s="156"/>
      <c r="D255" s="156"/>
      <c r="E255" s="157"/>
      <c r="F255" s="156"/>
      <c r="G255" s="156"/>
      <c r="H255" s="156"/>
      <c r="I255" s="156"/>
      <c r="J255" s="157"/>
    </row>
    <row r="256" customFormat="false" ht="11.25" hidden="false" customHeight="false" outlineLevel="0" collapsed="false">
      <c r="A256" s="156"/>
      <c r="B256" s="156"/>
      <c r="C256" s="156"/>
      <c r="D256" s="156"/>
      <c r="E256" s="157"/>
      <c r="F256" s="156"/>
      <c r="G256" s="156"/>
      <c r="H256" s="156"/>
      <c r="I256" s="156"/>
      <c r="J256" s="157"/>
    </row>
    <row r="257" customFormat="false" ht="11.25" hidden="false" customHeight="false" outlineLevel="0" collapsed="false">
      <c r="A257" s="156"/>
      <c r="B257" s="156"/>
      <c r="C257" s="156"/>
      <c r="D257" s="156"/>
      <c r="E257" s="157"/>
      <c r="F257" s="156"/>
      <c r="G257" s="156"/>
      <c r="H257" s="156"/>
      <c r="I257" s="156"/>
      <c r="J257" s="157"/>
    </row>
    <row r="258" customFormat="false" ht="11.25" hidden="false" customHeight="false" outlineLevel="0" collapsed="false">
      <c r="A258" s="156"/>
      <c r="B258" s="156"/>
      <c r="C258" s="156"/>
      <c r="D258" s="156"/>
      <c r="E258" s="157"/>
      <c r="F258" s="156"/>
      <c r="G258" s="156"/>
      <c r="H258" s="156"/>
      <c r="I258" s="156"/>
      <c r="J258" s="157"/>
    </row>
    <row r="259" customFormat="false" ht="11.25" hidden="false" customHeight="false" outlineLevel="0" collapsed="false">
      <c r="A259" s="156"/>
      <c r="B259" s="156"/>
      <c r="C259" s="156"/>
      <c r="D259" s="156"/>
      <c r="E259" s="157"/>
      <c r="F259" s="156"/>
      <c r="G259" s="156"/>
      <c r="H259" s="156"/>
      <c r="I259" s="156"/>
      <c r="J259" s="157"/>
    </row>
    <row r="260" customFormat="false" ht="11.25" hidden="false" customHeight="false" outlineLevel="0" collapsed="false">
      <c r="A260" s="156"/>
      <c r="B260" s="156"/>
      <c r="C260" s="156"/>
      <c r="D260" s="156"/>
      <c r="E260" s="157"/>
      <c r="F260" s="156"/>
      <c r="G260" s="156"/>
      <c r="H260" s="156"/>
      <c r="I260" s="156"/>
      <c r="J260" s="157"/>
    </row>
    <row r="261" customFormat="false" ht="11.25" hidden="false" customHeight="false" outlineLevel="0" collapsed="false">
      <c r="A261" s="156"/>
      <c r="B261" s="156"/>
      <c r="C261" s="156"/>
      <c r="D261" s="156"/>
      <c r="E261" s="157"/>
      <c r="F261" s="156"/>
      <c r="G261" s="156"/>
      <c r="H261" s="156"/>
      <c r="I261" s="156"/>
      <c r="J261" s="157"/>
    </row>
    <row r="262" customFormat="false" ht="11.25" hidden="false" customHeight="false" outlineLevel="0" collapsed="false">
      <c r="A262" s="156"/>
      <c r="B262" s="156"/>
      <c r="C262" s="156"/>
      <c r="D262" s="156"/>
      <c r="E262" s="157"/>
      <c r="F262" s="156"/>
      <c r="G262" s="156"/>
      <c r="H262" s="156"/>
      <c r="I262" s="156"/>
      <c r="J262" s="157"/>
    </row>
    <row r="263" customFormat="false" ht="11.25" hidden="false" customHeight="false" outlineLevel="0" collapsed="false">
      <c r="A263" s="156"/>
      <c r="B263" s="156"/>
      <c r="C263" s="156"/>
      <c r="D263" s="156"/>
      <c r="E263" s="157"/>
      <c r="F263" s="156"/>
      <c r="G263" s="156"/>
      <c r="H263" s="156"/>
      <c r="I263" s="156"/>
      <c r="J263" s="157"/>
    </row>
    <row r="264" customFormat="false" ht="11.25" hidden="false" customHeight="false" outlineLevel="0" collapsed="false">
      <c r="A264" s="156"/>
      <c r="B264" s="156"/>
      <c r="C264" s="156"/>
      <c r="D264" s="156"/>
      <c r="E264" s="157"/>
      <c r="F264" s="156"/>
      <c r="G264" s="156"/>
      <c r="H264" s="156"/>
      <c r="I264" s="156"/>
      <c r="J264" s="157"/>
    </row>
    <row r="265" customFormat="false" ht="11.25" hidden="false" customHeight="false" outlineLevel="0" collapsed="false">
      <c r="A265" s="156"/>
      <c r="B265" s="156"/>
      <c r="C265" s="156"/>
      <c r="D265" s="156"/>
      <c r="E265" s="157"/>
      <c r="F265" s="156"/>
      <c r="G265" s="156"/>
      <c r="H265" s="156"/>
      <c r="I265" s="156"/>
      <c r="J265" s="157"/>
    </row>
    <row r="266" customFormat="false" ht="11.25" hidden="false" customHeight="false" outlineLevel="0" collapsed="false">
      <c r="A266" s="156"/>
      <c r="B266" s="156"/>
      <c r="C266" s="156"/>
      <c r="D266" s="156"/>
      <c r="E266" s="157"/>
      <c r="F266" s="156"/>
      <c r="G266" s="156"/>
      <c r="H266" s="156"/>
      <c r="I266" s="156"/>
      <c r="J266" s="157"/>
    </row>
    <row r="267" customFormat="false" ht="11.25" hidden="false" customHeight="false" outlineLevel="0" collapsed="false">
      <c r="A267" s="104"/>
      <c r="B267" s="104"/>
      <c r="C267" s="104"/>
      <c r="D267" s="104"/>
      <c r="E267" s="158"/>
      <c r="F267" s="104"/>
      <c r="G267" s="104"/>
      <c r="H267" s="104"/>
      <c r="I267" s="104"/>
      <c r="J267" s="158"/>
    </row>
    <row r="268" customFormat="false" ht="11.25" hidden="false" customHeight="false" outlineLevel="0" collapsed="false">
      <c r="A268" s="104"/>
      <c r="B268" s="104"/>
      <c r="C268" s="104"/>
      <c r="D268" s="104"/>
      <c r="E268" s="158"/>
      <c r="F268" s="104"/>
      <c r="G268" s="104"/>
      <c r="H268" s="104"/>
      <c r="I268" s="104"/>
      <c r="J268" s="158"/>
    </row>
    <row r="269" customFormat="false" ht="11.25" hidden="false" customHeight="false" outlineLevel="0" collapsed="false">
      <c r="A269" s="104"/>
      <c r="B269" s="104"/>
      <c r="C269" s="104"/>
      <c r="D269" s="104"/>
      <c r="E269" s="158"/>
      <c r="F269" s="104"/>
      <c r="G269" s="104"/>
      <c r="H269" s="104"/>
      <c r="I269" s="104"/>
      <c r="J269" s="158"/>
    </row>
    <row r="270" customFormat="false" ht="11.25" hidden="false" customHeight="false" outlineLevel="0" collapsed="false">
      <c r="A270" s="104"/>
      <c r="B270" s="104"/>
      <c r="C270" s="104"/>
      <c r="D270" s="104"/>
      <c r="E270" s="158"/>
      <c r="F270" s="104"/>
      <c r="G270" s="104"/>
      <c r="H270" s="104"/>
      <c r="I270" s="104"/>
      <c r="J270" s="158"/>
    </row>
    <row r="271" customFormat="false" ht="11.25" hidden="false" customHeight="false" outlineLevel="0" collapsed="false">
      <c r="A271" s="104"/>
      <c r="B271" s="104"/>
      <c r="C271" s="104"/>
      <c r="D271" s="104"/>
      <c r="E271" s="158"/>
      <c r="F271" s="104"/>
      <c r="G271" s="104"/>
      <c r="H271" s="104"/>
      <c r="I271" s="104"/>
      <c r="J271" s="158"/>
    </row>
  </sheetData>
  <mergeCells count="10">
    <mergeCell ref="A1:A2"/>
    <mergeCell ref="C1:C2"/>
    <mergeCell ref="E1:E2"/>
    <mergeCell ref="F1:F2"/>
    <mergeCell ref="H1:H2"/>
    <mergeCell ref="J1:J2"/>
    <mergeCell ref="K1:K2"/>
    <mergeCell ref="M1:M2"/>
    <mergeCell ref="O1:P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P258" activeCellId="0" sqref="P2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59" width="44.99"/>
    <col collapsed="false" customWidth="true" hidden="false" outlineLevel="0" max="5" min="5" style="160" width="4.85"/>
    <col collapsed="false" customWidth="true" hidden="true" outlineLevel="0" max="6" min="6" style="13" width="0.85"/>
    <col collapsed="false" customWidth="true" hidden="true" outlineLevel="0" max="7" min="7" style="53" width="12.7"/>
    <col collapsed="false" customWidth="true" hidden="false" outlineLevel="0" max="8" min="8" style="161" width="44.99"/>
    <col collapsed="false" customWidth="false" hidden="false" outlineLevel="0" max="9" min="9" style="162" width="9.14"/>
    <col collapsed="false" customWidth="true" hidden="false" outlineLevel="0" max="10" min="10" style="163" width="0.85"/>
    <col collapsed="false" customWidth="true" hidden="false" outlineLevel="0" max="11" min="11" style="53" width="12.14"/>
    <col collapsed="false" customWidth="true" hidden="false" outlineLevel="0" max="12" min="12" style="164" width="0.85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2" t="s">
        <v>360</v>
      </c>
      <c r="B1" s="13"/>
      <c r="C1" s="22" t="s">
        <v>361</v>
      </c>
      <c r="D1" s="165" t="s">
        <v>41</v>
      </c>
      <c r="E1" s="22" t="s">
        <v>42</v>
      </c>
      <c r="G1" s="166" t="s">
        <v>362</v>
      </c>
      <c r="H1" s="167" t="s">
        <v>44</v>
      </c>
      <c r="I1" s="166" t="s">
        <v>363</v>
      </c>
      <c r="K1" s="166" t="s">
        <v>46</v>
      </c>
      <c r="L1" s="168"/>
      <c r="M1" s="169" t="s">
        <v>364</v>
      </c>
    </row>
    <row r="2" customFormat="false" ht="42.75" hidden="false" customHeight="true" outlineLevel="0" collapsed="false">
      <c r="A2" s="22"/>
      <c r="C2" s="22"/>
      <c r="D2" s="165"/>
      <c r="E2" s="22"/>
      <c r="G2" s="166"/>
      <c r="H2" s="167"/>
      <c r="I2" s="166"/>
      <c r="K2" s="166"/>
      <c r="L2" s="170"/>
      <c r="M2" s="169"/>
    </row>
    <row r="3" customFormat="false" ht="15" hidden="false" customHeight="true" outlineLevel="0" collapsed="false">
      <c r="A3" s="37"/>
      <c r="C3" s="37"/>
      <c r="D3" s="39" t="s">
        <v>365</v>
      </c>
      <c r="E3" s="171"/>
      <c r="G3" s="172"/>
      <c r="H3" s="137" t="s">
        <v>365</v>
      </c>
      <c r="I3" s="173"/>
      <c r="K3" s="174"/>
      <c r="L3" s="175"/>
      <c r="M3" s="176"/>
    </row>
    <row r="4" customFormat="false" ht="11.25" hidden="false" customHeight="false" outlineLevel="0" collapsed="false">
      <c r="A4" s="44" t="n">
        <v>611</v>
      </c>
      <c r="C4" s="45"/>
      <c r="D4" s="177" t="s">
        <v>366</v>
      </c>
      <c r="E4" s="45" t="s">
        <v>336</v>
      </c>
      <c r="G4" s="49"/>
      <c r="H4" s="178"/>
      <c r="I4" s="49"/>
      <c r="K4" s="179" t="n">
        <v>0</v>
      </c>
      <c r="L4" s="180"/>
      <c r="M4" s="181" t="n">
        <f aca="false">SUM(K4*A4)</f>
        <v>0</v>
      </c>
    </row>
    <row r="5" customFormat="false" ht="11.25" hidden="false" customHeight="false" outlineLevel="0" collapsed="false">
      <c r="A5" s="44" t="n">
        <v>17</v>
      </c>
      <c r="C5" s="45"/>
      <c r="D5" s="177" t="s">
        <v>367</v>
      </c>
      <c r="E5" s="45" t="s">
        <v>368</v>
      </c>
      <c r="G5" s="49"/>
      <c r="H5" s="178"/>
      <c r="I5" s="49"/>
      <c r="K5" s="179" t="n">
        <v>0</v>
      </c>
      <c r="L5" s="180"/>
      <c r="M5" s="181" t="n">
        <f aca="false">SUM(K5*A5)</f>
        <v>0</v>
      </c>
    </row>
    <row r="6" customFormat="false" ht="11.25" hidden="false" customHeight="false" outlineLevel="0" collapsed="false">
      <c r="A6" s="44" t="n">
        <v>17</v>
      </c>
      <c r="C6" s="45"/>
      <c r="D6" s="177" t="s">
        <v>369</v>
      </c>
      <c r="E6" s="45" t="s">
        <v>368</v>
      </c>
      <c r="G6" s="49"/>
      <c r="H6" s="178"/>
      <c r="I6" s="49"/>
      <c r="K6" s="179" t="n">
        <v>0</v>
      </c>
      <c r="L6" s="180"/>
      <c r="M6" s="181" t="n">
        <f aca="false">SUM(K6*A6)</f>
        <v>0</v>
      </c>
    </row>
    <row r="7" customFormat="false" ht="11.25" hidden="false" customHeight="false" outlineLevel="0" collapsed="false">
      <c r="A7" s="44" t="n">
        <v>6</v>
      </c>
      <c r="C7" s="45"/>
      <c r="D7" s="177" t="s">
        <v>370</v>
      </c>
      <c r="E7" s="45" t="s">
        <v>336</v>
      </c>
      <c r="G7" s="49"/>
      <c r="H7" s="178"/>
      <c r="I7" s="49"/>
      <c r="K7" s="179" t="n">
        <v>0</v>
      </c>
      <c r="L7" s="180"/>
      <c r="M7" s="181" t="n">
        <f aca="false">SUM(K7*A7)</f>
        <v>0</v>
      </c>
    </row>
    <row r="8" customFormat="false" ht="11.25" hidden="false" customHeight="false" outlineLevel="0" collapsed="false">
      <c r="A8" s="44" t="n">
        <v>10</v>
      </c>
      <c r="C8" s="45"/>
      <c r="D8" s="177" t="s">
        <v>371</v>
      </c>
      <c r="E8" s="45" t="s">
        <v>336</v>
      </c>
      <c r="G8" s="49"/>
      <c r="H8" s="178"/>
      <c r="I8" s="49"/>
      <c r="K8" s="179" t="n">
        <v>0</v>
      </c>
      <c r="L8" s="180"/>
      <c r="M8" s="181" t="n">
        <f aca="false">SUM(K8*A8)</f>
        <v>0</v>
      </c>
    </row>
    <row r="9" customFormat="false" ht="11.25" hidden="false" customHeight="false" outlineLevel="0" collapsed="false">
      <c r="A9" s="44" t="n">
        <v>40</v>
      </c>
      <c r="C9" s="45"/>
      <c r="D9" s="177" t="s">
        <v>372</v>
      </c>
      <c r="E9" s="45" t="s">
        <v>336</v>
      </c>
      <c r="G9" s="49"/>
      <c r="H9" s="178"/>
      <c r="I9" s="49"/>
      <c r="K9" s="179" t="n">
        <v>0</v>
      </c>
      <c r="L9" s="180"/>
      <c r="M9" s="181" t="n">
        <f aca="false">SUM(K9*A9)</f>
        <v>0</v>
      </c>
    </row>
    <row r="10" customFormat="false" ht="11.25" hidden="false" customHeight="false" outlineLevel="0" collapsed="false">
      <c r="A10" s="44" t="n">
        <v>10</v>
      </c>
      <c r="C10" s="45"/>
      <c r="D10" s="177" t="s">
        <v>373</v>
      </c>
      <c r="E10" s="45" t="s">
        <v>336</v>
      </c>
      <c r="G10" s="49"/>
      <c r="H10" s="178"/>
      <c r="I10" s="49"/>
      <c r="K10" s="179" t="n">
        <v>0</v>
      </c>
      <c r="L10" s="180"/>
      <c r="M10" s="181" t="n">
        <f aca="false">SUM(K10*A10)</f>
        <v>0</v>
      </c>
    </row>
    <row r="11" customFormat="false" ht="11.25" hidden="false" customHeight="false" outlineLevel="0" collapsed="false">
      <c r="A11" s="123" t="n">
        <f aca="false">SUM(A4:A10)</f>
        <v>711</v>
      </c>
      <c r="C11" s="123"/>
      <c r="D11" s="125"/>
      <c r="E11" s="182"/>
      <c r="G11" s="183"/>
      <c r="H11" s="184"/>
      <c r="I11" s="183"/>
      <c r="K11" s="185"/>
      <c r="L11" s="180"/>
      <c r="M11" s="186"/>
    </row>
    <row r="12" customFormat="false" ht="15" hidden="false" customHeight="true" outlineLevel="0" collapsed="false">
      <c r="A12" s="37"/>
      <c r="C12" s="37"/>
      <c r="D12" s="39" t="s">
        <v>374</v>
      </c>
      <c r="E12" s="171"/>
      <c r="G12" s="172"/>
      <c r="H12" s="137" t="s">
        <v>374</v>
      </c>
      <c r="I12" s="187"/>
      <c r="K12" s="188"/>
      <c r="L12" s="175"/>
      <c r="M12" s="176"/>
    </row>
    <row r="13" customFormat="false" ht="11.25" hidden="false" customHeight="false" outlineLevel="0" collapsed="false">
      <c r="A13" s="44" t="n">
        <v>15</v>
      </c>
      <c r="C13" s="45"/>
      <c r="D13" s="177" t="s">
        <v>375</v>
      </c>
      <c r="E13" s="45" t="s">
        <v>336</v>
      </c>
      <c r="G13" s="49"/>
      <c r="H13" s="178"/>
      <c r="I13" s="49"/>
      <c r="K13" s="179" t="n">
        <v>0</v>
      </c>
      <c r="L13" s="180"/>
      <c r="M13" s="181" t="n">
        <f aca="false">SUM(K13*A13)</f>
        <v>0</v>
      </c>
    </row>
    <row r="14" customFormat="false" ht="11.25" hidden="false" customHeight="false" outlineLevel="0" collapsed="false">
      <c r="A14" s="44" t="n">
        <v>2380</v>
      </c>
      <c r="C14" s="45"/>
      <c r="D14" s="177" t="s">
        <v>376</v>
      </c>
      <c r="E14" s="45" t="s">
        <v>283</v>
      </c>
      <c r="G14" s="49"/>
      <c r="H14" s="178"/>
      <c r="I14" s="49"/>
      <c r="K14" s="179" t="n">
        <v>0</v>
      </c>
      <c r="L14" s="180"/>
      <c r="M14" s="181" t="n">
        <f aca="false">SUM(K14*A14)</f>
        <v>0</v>
      </c>
    </row>
    <row r="15" customFormat="false" ht="11.25" hidden="false" customHeight="false" outlineLevel="0" collapsed="false">
      <c r="A15" s="44" t="n">
        <v>106</v>
      </c>
      <c r="C15" s="45"/>
      <c r="D15" s="177" t="s">
        <v>377</v>
      </c>
      <c r="E15" s="45" t="s">
        <v>283</v>
      </c>
      <c r="G15" s="49"/>
      <c r="H15" s="178"/>
      <c r="I15" s="49"/>
      <c r="K15" s="179" t="n">
        <v>0</v>
      </c>
      <c r="L15" s="180"/>
      <c r="M15" s="181" t="n">
        <f aca="false">SUM(K15*A15)</f>
        <v>0</v>
      </c>
    </row>
    <row r="16" customFormat="false" ht="11.25" hidden="false" customHeight="false" outlineLevel="0" collapsed="false">
      <c r="A16" s="44" t="n">
        <v>1</v>
      </c>
      <c r="C16" s="45"/>
      <c r="D16" s="177" t="s">
        <v>378</v>
      </c>
      <c r="E16" s="45" t="s">
        <v>379</v>
      </c>
      <c r="G16" s="49"/>
      <c r="H16" s="178"/>
      <c r="I16" s="49"/>
      <c r="K16" s="179" t="n">
        <v>0</v>
      </c>
      <c r="L16" s="180"/>
      <c r="M16" s="181" t="n">
        <f aca="false">SUM(K16*A16)</f>
        <v>0</v>
      </c>
    </row>
    <row r="17" customFormat="false" ht="11.25" hidden="false" customHeight="false" outlineLevel="0" collapsed="false">
      <c r="A17" s="123" t="n">
        <f aca="false">SUM(A13:A16)</f>
        <v>2502</v>
      </c>
      <c r="C17" s="123"/>
      <c r="D17" s="125"/>
      <c r="E17" s="182"/>
      <c r="G17" s="183"/>
      <c r="H17" s="184"/>
      <c r="I17" s="183"/>
      <c r="K17" s="185"/>
      <c r="L17" s="180"/>
      <c r="M17" s="186"/>
    </row>
    <row r="18" customFormat="false" ht="15" hidden="false" customHeight="true" outlineLevel="0" collapsed="false">
      <c r="A18" s="37"/>
      <c r="C18" s="37"/>
      <c r="D18" s="39" t="s">
        <v>380</v>
      </c>
      <c r="E18" s="171"/>
      <c r="G18" s="172"/>
      <c r="H18" s="137" t="s">
        <v>380</v>
      </c>
      <c r="I18" s="187"/>
      <c r="K18" s="188"/>
      <c r="L18" s="175"/>
      <c r="M18" s="176"/>
    </row>
    <row r="19" customFormat="false" ht="11.25" hidden="false" customHeight="false" outlineLevel="0" collapsed="false">
      <c r="A19" s="44" t="n">
        <v>10</v>
      </c>
      <c r="C19" s="45" t="s">
        <v>381</v>
      </c>
      <c r="D19" s="177" t="s">
        <v>382</v>
      </c>
      <c r="E19" s="45" t="s">
        <v>240</v>
      </c>
      <c r="G19" s="49"/>
      <c r="H19" s="178"/>
      <c r="I19" s="49"/>
      <c r="K19" s="179" t="n">
        <v>0</v>
      </c>
      <c r="L19" s="180"/>
      <c r="M19" s="181" t="n">
        <f aca="false">SUM(K19*A19)</f>
        <v>0</v>
      </c>
    </row>
    <row r="20" customFormat="false" ht="11.25" hidden="false" customHeight="false" outlineLevel="0" collapsed="false">
      <c r="A20" s="44" t="n">
        <v>572</v>
      </c>
      <c r="C20" s="45" t="s">
        <v>381</v>
      </c>
      <c r="D20" s="177" t="s">
        <v>383</v>
      </c>
      <c r="E20" s="45" t="s">
        <v>240</v>
      </c>
      <c r="G20" s="49"/>
      <c r="H20" s="178"/>
      <c r="I20" s="49"/>
      <c r="K20" s="179" t="n">
        <v>0</v>
      </c>
      <c r="L20" s="180"/>
      <c r="M20" s="181" t="n">
        <f aca="false">SUM(K20*A20)</f>
        <v>0</v>
      </c>
    </row>
    <row r="21" customFormat="false" ht="11.25" hidden="false" customHeight="false" outlineLevel="0" collapsed="false">
      <c r="A21" s="44" t="n">
        <v>615</v>
      </c>
      <c r="C21" s="45" t="s">
        <v>384</v>
      </c>
      <c r="D21" s="177" t="s">
        <v>385</v>
      </c>
      <c r="E21" s="45" t="s">
        <v>240</v>
      </c>
      <c r="G21" s="49"/>
      <c r="H21" s="178"/>
      <c r="I21" s="49"/>
      <c r="K21" s="179" t="n">
        <v>0</v>
      </c>
      <c r="L21" s="180"/>
      <c r="M21" s="181" t="n">
        <f aca="false">SUM(K21*A21)</f>
        <v>0</v>
      </c>
    </row>
    <row r="22" customFormat="false" ht="11.25" hidden="false" customHeight="false" outlineLevel="0" collapsed="false">
      <c r="A22" s="44" t="n">
        <v>89</v>
      </c>
      <c r="C22" s="45" t="s">
        <v>384</v>
      </c>
      <c r="D22" s="177" t="s">
        <v>386</v>
      </c>
      <c r="E22" s="45" t="s">
        <v>283</v>
      </c>
      <c r="G22" s="49"/>
      <c r="H22" s="178"/>
      <c r="I22" s="49"/>
      <c r="K22" s="179" t="n">
        <v>0</v>
      </c>
      <c r="L22" s="180"/>
      <c r="M22" s="181" t="n">
        <f aca="false">SUM(K22*A22)</f>
        <v>0</v>
      </c>
    </row>
    <row r="23" customFormat="false" ht="11.25" hidden="false" customHeight="false" outlineLevel="0" collapsed="false">
      <c r="A23" s="44" t="n">
        <v>155</v>
      </c>
      <c r="C23" s="45"/>
      <c r="D23" s="177" t="s">
        <v>387</v>
      </c>
      <c r="E23" s="45" t="s">
        <v>240</v>
      </c>
      <c r="G23" s="49"/>
      <c r="H23" s="178"/>
      <c r="I23" s="49"/>
      <c r="K23" s="179" t="n">
        <v>0</v>
      </c>
      <c r="L23" s="180"/>
      <c r="M23" s="181" t="n">
        <f aca="false">SUM(K23*A23)</f>
        <v>0</v>
      </c>
    </row>
    <row r="24" customFormat="false" ht="11.25" hidden="false" customHeight="false" outlineLevel="0" collapsed="false">
      <c r="A24" s="44" t="n">
        <v>3</v>
      </c>
      <c r="C24" s="45"/>
      <c r="D24" s="177" t="s">
        <v>388</v>
      </c>
      <c r="E24" s="45" t="s">
        <v>283</v>
      </c>
      <c r="G24" s="49"/>
      <c r="H24" s="178"/>
      <c r="I24" s="49"/>
      <c r="K24" s="179" t="n">
        <v>0</v>
      </c>
      <c r="L24" s="180"/>
      <c r="M24" s="181" t="n">
        <f aca="false">SUM(K24*A24)</f>
        <v>0</v>
      </c>
    </row>
    <row r="25" customFormat="false" ht="11.25" hidden="false" customHeight="false" outlineLevel="0" collapsed="false">
      <c r="A25" s="44" t="n">
        <v>572</v>
      </c>
      <c r="C25" s="45" t="s">
        <v>389</v>
      </c>
      <c r="D25" s="177" t="s">
        <v>390</v>
      </c>
      <c r="E25" s="45" t="s">
        <v>240</v>
      </c>
      <c r="G25" s="49"/>
      <c r="H25" s="178"/>
      <c r="I25" s="49"/>
      <c r="K25" s="179" t="n">
        <v>0</v>
      </c>
      <c r="L25" s="180"/>
      <c r="M25" s="181" t="n">
        <f aca="false">SUM(K25*A25)</f>
        <v>0</v>
      </c>
    </row>
    <row r="26" customFormat="false" ht="11.25" hidden="false" customHeight="false" outlineLevel="0" collapsed="false">
      <c r="A26" s="44" t="n">
        <v>400</v>
      </c>
      <c r="C26" s="45"/>
      <c r="D26" s="177" t="s">
        <v>391</v>
      </c>
      <c r="E26" s="45" t="s">
        <v>240</v>
      </c>
      <c r="G26" s="49"/>
      <c r="H26" s="178"/>
      <c r="I26" s="49"/>
      <c r="K26" s="179" t="n">
        <v>0</v>
      </c>
      <c r="L26" s="180"/>
      <c r="M26" s="181" t="n">
        <f aca="false">SUM(K26*A26)</f>
        <v>0</v>
      </c>
    </row>
    <row r="27" customFormat="false" ht="11.25" hidden="false" customHeight="false" outlineLevel="0" collapsed="false">
      <c r="A27" s="44" t="n">
        <v>21</v>
      </c>
      <c r="C27" s="45" t="s">
        <v>384</v>
      </c>
      <c r="D27" s="177" t="s">
        <v>392</v>
      </c>
      <c r="E27" s="45" t="s">
        <v>283</v>
      </c>
      <c r="G27" s="49"/>
      <c r="H27" s="178"/>
      <c r="I27" s="49"/>
      <c r="K27" s="179" t="n">
        <v>0</v>
      </c>
      <c r="L27" s="180"/>
      <c r="M27" s="181" t="n">
        <f aca="false">SUM(K27*A27)</f>
        <v>0</v>
      </c>
    </row>
    <row r="28" customFormat="false" ht="11.25" hidden="false" customHeight="false" outlineLevel="0" collapsed="false">
      <c r="A28" s="123" t="n">
        <f aca="false">SUM(A19:A27)</f>
        <v>2437</v>
      </c>
      <c r="C28" s="123"/>
      <c r="D28" s="125"/>
      <c r="E28" s="182"/>
      <c r="G28" s="183"/>
      <c r="H28" s="184"/>
      <c r="I28" s="183"/>
      <c r="K28" s="185"/>
      <c r="L28" s="180"/>
      <c r="M28" s="186"/>
    </row>
    <row r="29" customFormat="false" ht="15" hidden="false" customHeight="true" outlineLevel="0" collapsed="false">
      <c r="A29" s="37"/>
      <c r="C29" s="37"/>
      <c r="D29" s="39" t="s">
        <v>393</v>
      </c>
      <c r="E29" s="171"/>
      <c r="G29" s="172"/>
      <c r="H29" s="137" t="s">
        <v>393</v>
      </c>
      <c r="I29" s="187"/>
      <c r="K29" s="188"/>
      <c r="L29" s="175"/>
      <c r="M29" s="176"/>
    </row>
    <row r="30" customFormat="false" ht="11.25" hidden="false" customHeight="false" outlineLevel="0" collapsed="false">
      <c r="A30" s="44" t="n">
        <v>25</v>
      </c>
      <c r="C30" s="45"/>
      <c r="D30" s="177" t="s">
        <v>394</v>
      </c>
      <c r="E30" s="45" t="s">
        <v>283</v>
      </c>
      <c r="G30" s="49"/>
      <c r="H30" s="178"/>
      <c r="I30" s="49"/>
      <c r="K30" s="179" t="n">
        <v>0</v>
      </c>
      <c r="L30" s="180"/>
      <c r="M30" s="181" t="n">
        <f aca="false">SUM(K30*A30)</f>
        <v>0</v>
      </c>
    </row>
    <row r="31" customFormat="false" ht="11.25" hidden="false" customHeight="false" outlineLevel="0" collapsed="false">
      <c r="A31" s="44" t="n">
        <v>37</v>
      </c>
      <c r="C31" s="45"/>
      <c r="D31" s="177" t="s">
        <v>395</v>
      </c>
      <c r="E31" s="45" t="s">
        <v>283</v>
      </c>
      <c r="G31" s="49"/>
      <c r="H31" s="178"/>
      <c r="I31" s="49"/>
      <c r="K31" s="179" t="n">
        <v>0</v>
      </c>
      <c r="L31" s="180"/>
      <c r="M31" s="181" t="n">
        <f aca="false">SUM(K31*A31)</f>
        <v>0</v>
      </c>
    </row>
    <row r="32" customFormat="false" ht="11.25" hidden="false" customHeight="false" outlineLevel="0" collapsed="false">
      <c r="A32" s="44" t="n">
        <v>54</v>
      </c>
      <c r="C32" s="45"/>
      <c r="D32" s="177" t="s">
        <v>396</v>
      </c>
      <c r="E32" s="45" t="s">
        <v>283</v>
      </c>
      <c r="G32" s="49"/>
      <c r="H32" s="178"/>
      <c r="I32" s="49"/>
      <c r="K32" s="179" t="n">
        <v>0</v>
      </c>
      <c r="L32" s="180"/>
      <c r="M32" s="181" t="n">
        <f aca="false">SUM(K32*A32)</f>
        <v>0</v>
      </c>
    </row>
    <row r="33" customFormat="false" ht="11.25" hidden="false" customHeight="false" outlineLevel="0" collapsed="false">
      <c r="A33" s="44" t="n">
        <v>192</v>
      </c>
      <c r="C33" s="45"/>
      <c r="D33" s="177" t="s">
        <v>397</v>
      </c>
      <c r="E33" s="45" t="s">
        <v>283</v>
      </c>
      <c r="G33" s="49"/>
      <c r="H33" s="178"/>
      <c r="I33" s="49"/>
      <c r="K33" s="179" t="n">
        <v>0</v>
      </c>
      <c r="L33" s="180"/>
      <c r="M33" s="181" t="n">
        <f aca="false">SUM(K33*A33)</f>
        <v>0</v>
      </c>
    </row>
    <row r="34" customFormat="false" ht="11.25" hidden="false" customHeight="false" outlineLevel="0" collapsed="false">
      <c r="A34" s="44" t="n">
        <v>217</v>
      </c>
      <c r="C34" s="45"/>
      <c r="D34" s="177" t="s">
        <v>398</v>
      </c>
      <c r="E34" s="45" t="s">
        <v>283</v>
      </c>
      <c r="G34" s="49"/>
      <c r="H34" s="178"/>
      <c r="I34" s="49"/>
      <c r="K34" s="179" t="n">
        <v>0</v>
      </c>
      <c r="L34" s="180"/>
      <c r="M34" s="181" t="n">
        <f aca="false">SUM(K34*A34)</f>
        <v>0</v>
      </c>
    </row>
    <row r="35" customFormat="false" ht="11.25" hidden="false" customHeight="false" outlineLevel="0" collapsed="false">
      <c r="A35" s="44" t="n">
        <v>7</v>
      </c>
      <c r="C35" s="45"/>
      <c r="D35" s="177" t="s">
        <v>399</v>
      </c>
      <c r="E35" s="45" t="s">
        <v>283</v>
      </c>
      <c r="G35" s="49"/>
      <c r="H35" s="178"/>
      <c r="I35" s="49"/>
      <c r="K35" s="179" t="n">
        <v>0</v>
      </c>
      <c r="L35" s="180"/>
      <c r="M35" s="181" t="n">
        <f aca="false">SUM(K35*A35)</f>
        <v>0</v>
      </c>
    </row>
    <row r="36" customFormat="false" ht="11.25" hidden="false" customHeight="false" outlineLevel="0" collapsed="false">
      <c r="A36" s="44" t="n">
        <v>189</v>
      </c>
      <c r="C36" s="45"/>
      <c r="D36" s="177" t="s">
        <v>400</v>
      </c>
      <c r="E36" s="45" t="s">
        <v>283</v>
      </c>
      <c r="G36" s="49"/>
      <c r="H36" s="178"/>
      <c r="I36" s="49"/>
      <c r="K36" s="179" t="n">
        <v>0</v>
      </c>
      <c r="L36" s="180"/>
      <c r="M36" s="181" t="n">
        <f aca="false">SUM(K36*A36)</f>
        <v>0</v>
      </c>
    </row>
    <row r="37" customFormat="false" ht="11.25" hidden="false" customHeight="false" outlineLevel="0" collapsed="false">
      <c r="A37" s="44" t="n">
        <v>170</v>
      </c>
      <c r="C37" s="45"/>
      <c r="D37" s="177" t="s">
        <v>401</v>
      </c>
      <c r="E37" s="45" t="s">
        <v>283</v>
      </c>
      <c r="G37" s="49"/>
      <c r="H37" s="178"/>
      <c r="I37" s="49"/>
      <c r="K37" s="179" t="n">
        <v>0</v>
      </c>
      <c r="L37" s="180"/>
      <c r="M37" s="181" t="n">
        <f aca="false">SUM(K37*A37)</f>
        <v>0</v>
      </c>
    </row>
    <row r="38" customFormat="false" ht="11.25" hidden="false" customHeight="false" outlineLevel="0" collapsed="false">
      <c r="A38" s="44" t="n">
        <v>15</v>
      </c>
      <c r="C38" s="45"/>
      <c r="D38" s="177" t="s">
        <v>402</v>
      </c>
      <c r="E38" s="45" t="s">
        <v>283</v>
      </c>
      <c r="G38" s="49"/>
      <c r="H38" s="178"/>
      <c r="I38" s="49"/>
      <c r="K38" s="179" t="n">
        <v>0</v>
      </c>
      <c r="L38" s="180"/>
      <c r="M38" s="181" t="n">
        <f aca="false">SUM(K38*A38)</f>
        <v>0</v>
      </c>
    </row>
    <row r="39" customFormat="false" ht="11.25" hidden="false" customHeight="false" outlineLevel="0" collapsed="false">
      <c r="A39" s="44" t="n">
        <v>164</v>
      </c>
      <c r="C39" s="45"/>
      <c r="D39" s="177" t="s">
        <v>403</v>
      </c>
      <c r="E39" s="45" t="s">
        <v>283</v>
      </c>
      <c r="G39" s="49"/>
      <c r="H39" s="178"/>
      <c r="I39" s="49"/>
      <c r="K39" s="179" t="n">
        <v>0</v>
      </c>
      <c r="L39" s="180"/>
      <c r="M39" s="181" t="n">
        <f aca="false">SUM(K39*A39)</f>
        <v>0</v>
      </c>
    </row>
    <row r="40" customFormat="false" ht="11.25" hidden="false" customHeight="false" outlineLevel="0" collapsed="false">
      <c r="A40" s="44" t="n">
        <v>61</v>
      </c>
      <c r="C40" s="45"/>
      <c r="D40" s="177" t="s">
        <v>404</v>
      </c>
      <c r="E40" s="45" t="s">
        <v>283</v>
      </c>
      <c r="G40" s="49"/>
      <c r="H40" s="178"/>
      <c r="I40" s="49"/>
      <c r="K40" s="179" t="n">
        <v>0</v>
      </c>
      <c r="L40" s="180"/>
      <c r="M40" s="181" t="n">
        <f aca="false">SUM(K40*A40)</f>
        <v>0</v>
      </c>
    </row>
    <row r="41" customFormat="false" ht="11.25" hidden="false" customHeight="false" outlineLevel="0" collapsed="false">
      <c r="A41" s="44" t="n">
        <v>25</v>
      </c>
      <c r="C41" s="45"/>
      <c r="D41" s="177" t="s">
        <v>405</v>
      </c>
      <c r="E41" s="45" t="s">
        <v>283</v>
      </c>
      <c r="G41" s="49"/>
      <c r="H41" s="178"/>
      <c r="I41" s="49"/>
      <c r="K41" s="179" t="n">
        <v>0</v>
      </c>
      <c r="L41" s="180"/>
      <c r="M41" s="181" t="n">
        <f aca="false">SUM(K41*A41)</f>
        <v>0</v>
      </c>
    </row>
    <row r="42" customFormat="false" ht="11.25" hidden="false" customHeight="false" outlineLevel="0" collapsed="false">
      <c r="A42" s="44" t="n">
        <v>770</v>
      </c>
      <c r="C42" s="45"/>
      <c r="D42" s="177" t="s">
        <v>406</v>
      </c>
      <c r="E42" s="45" t="s">
        <v>283</v>
      </c>
      <c r="G42" s="49"/>
      <c r="H42" s="178"/>
      <c r="I42" s="49"/>
      <c r="K42" s="179" t="n">
        <v>0</v>
      </c>
      <c r="L42" s="180"/>
      <c r="M42" s="181" t="n">
        <f aca="false">SUM(K42*A42)</f>
        <v>0</v>
      </c>
    </row>
    <row r="43" customFormat="false" ht="11.25" hidden="false" customHeight="false" outlineLevel="0" collapsed="false">
      <c r="A43" s="44" t="n">
        <v>53</v>
      </c>
      <c r="C43" s="45"/>
      <c r="D43" s="177" t="s">
        <v>407</v>
      </c>
      <c r="E43" s="45" t="s">
        <v>283</v>
      </c>
      <c r="G43" s="49"/>
      <c r="H43" s="178"/>
      <c r="I43" s="49"/>
      <c r="K43" s="179" t="n">
        <v>0</v>
      </c>
      <c r="L43" s="180"/>
      <c r="M43" s="181" t="n">
        <f aca="false">SUM(K43*A43)</f>
        <v>0</v>
      </c>
    </row>
    <row r="44" customFormat="false" ht="11.25" hidden="false" customHeight="false" outlineLevel="0" collapsed="false">
      <c r="A44" s="44" t="n">
        <v>51</v>
      </c>
      <c r="C44" s="45"/>
      <c r="D44" s="177" t="s">
        <v>408</v>
      </c>
      <c r="E44" s="45" t="s">
        <v>283</v>
      </c>
      <c r="G44" s="49"/>
      <c r="H44" s="178"/>
      <c r="I44" s="49"/>
      <c r="K44" s="179" t="n">
        <v>0</v>
      </c>
      <c r="L44" s="180"/>
      <c r="M44" s="181" t="n">
        <f aca="false">SUM(K44*A44)</f>
        <v>0</v>
      </c>
    </row>
    <row r="45" customFormat="false" ht="11.25" hidden="false" customHeight="false" outlineLevel="0" collapsed="false">
      <c r="A45" s="44" t="n">
        <v>55</v>
      </c>
      <c r="C45" s="45"/>
      <c r="D45" s="177" t="s">
        <v>409</v>
      </c>
      <c r="E45" s="45" t="s">
        <v>283</v>
      </c>
      <c r="G45" s="49"/>
      <c r="H45" s="178"/>
      <c r="I45" s="49"/>
      <c r="K45" s="179" t="n">
        <v>0</v>
      </c>
      <c r="L45" s="180"/>
      <c r="M45" s="181" t="n">
        <f aca="false">SUM(K45*A45)</f>
        <v>0</v>
      </c>
    </row>
    <row r="46" customFormat="false" ht="11.25" hidden="false" customHeight="false" outlineLevel="0" collapsed="false">
      <c r="A46" s="44" t="n">
        <v>17</v>
      </c>
      <c r="C46" s="45"/>
      <c r="D46" s="177" t="s">
        <v>410</v>
      </c>
      <c r="E46" s="45" t="s">
        <v>283</v>
      </c>
      <c r="G46" s="49"/>
      <c r="H46" s="178"/>
      <c r="I46" s="49"/>
      <c r="K46" s="179" t="n">
        <v>0</v>
      </c>
      <c r="L46" s="180"/>
      <c r="M46" s="181" t="n">
        <f aca="false">SUM(K46*A46)</f>
        <v>0</v>
      </c>
    </row>
    <row r="47" customFormat="false" ht="11.25" hidden="false" customHeight="false" outlineLevel="0" collapsed="false">
      <c r="A47" s="44" t="n">
        <v>230</v>
      </c>
      <c r="C47" s="45"/>
      <c r="D47" s="177" t="s">
        <v>411</v>
      </c>
      <c r="E47" s="45" t="s">
        <v>283</v>
      </c>
      <c r="G47" s="49"/>
      <c r="H47" s="178"/>
      <c r="I47" s="49"/>
      <c r="K47" s="179" t="n">
        <v>0</v>
      </c>
      <c r="L47" s="180"/>
      <c r="M47" s="181" t="n">
        <f aca="false">SUM(K47*A47)</f>
        <v>0</v>
      </c>
    </row>
    <row r="48" customFormat="false" ht="11.25" hidden="false" customHeight="false" outlineLevel="0" collapsed="false">
      <c r="A48" s="44" t="n">
        <v>30</v>
      </c>
      <c r="C48" s="45"/>
      <c r="D48" s="177" t="s">
        <v>412</v>
      </c>
      <c r="E48" s="45" t="s">
        <v>283</v>
      </c>
      <c r="G48" s="49"/>
      <c r="H48" s="178"/>
      <c r="I48" s="49"/>
      <c r="K48" s="179" t="n">
        <v>0</v>
      </c>
      <c r="L48" s="180"/>
      <c r="M48" s="181" t="n">
        <f aca="false">SUM(K48*A48)</f>
        <v>0</v>
      </c>
    </row>
    <row r="49" customFormat="false" ht="11.25" hidden="false" customHeight="false" outlineLevel="0" collapsed="false">
      <c r="A49" s="66" t="n">
        <f aca="false">SUM(A30:A48)</f>
        <v>2362</v>
      </c>
      <c r="C49" s="66"/>
      <c r="D49" s="105"/>
      <c r="E49" s="189"/>
      <c r="G49" s="190"/>
      <c r="H49" s="190"/>
      <c r="I49" s="190"/>
      <c r="K49" s="191"/>
      <c r="L49" s="180"/>
      <c r="M49" s="192"/>
    </row>
    <row r="50" customFormat="false" ht="15" hidden="false" customHeight="true" outlineLevel="0" collapsed="false">
      <c r="A50" s="193"/>
      <c r="C50" s="193"/>
      <c r="D50" s="114" t="s">
        <v>413</v>
      </c>
      <c r="E50" s="194"/>
      <c r="G50" s="195"/>
      <c r="H50" s="195"/>
      <c r="I50" s="195"/>
      <c r="K50" s="196"/>
      <c r="L50" s="175"/>
      <c r="M50" s="197"/>
    </row>
    <row r="51" customFormat="false" ht="11.25" hidden="false" customHeight="false" outlineLevel="0" collapsed="false">
      <c r="A51" s="44" t="n">
        <v>447</v>
      </c>
      <c r="C51" s="45"/>
      <c r="D51" s="177" t="s">
        <v>414</v>
      </c>
      <c r="E51" s="45" t="s">
        <v>283</v>
      </c>
      <c r="G51" s="49"/>
      <c r="H51" s="178"/>
      <c r="I51" s="49"/>
      <c r="K51" s="179" t="n">
        <v>0</v>
      </c>
      <c r="L51" s="180"/>
      <c r="M51" s="181" t="n">
        <f aca="false">SUM(K51*A51)</f>
        <v>0</v>
      </c>
    </row>
    <row r="52" customFormat="false" ht="11.25" hidden="false" customHeight="false" outlineLevel="0" collapsed="false">
      <c r="A52" s="44" t="n">
        <v>175</v>
      </c>
      <c r="C52" s="45"/>
      <c r="D52" s="177" t="s">
        <v>415</v>
      </c>
      <c r="E52" s="45" t="s">
        <v>283</v>
      </c>
      <c r="G52" s="49"/>
      <c r="H52" s="178"/>
      <c r="I52" s="49"/>
      <c r="K52" s="179" t="n">
        <v>0</v>
      </c>
      <c r="L52" s="180"/>
      <c r="M52" s="181" t="n">
        <f aca="false">SUM(K52*A52)</f>
        <v>0</v>
      </c>
    </row>
    <row r="53" customFormat="false" ht="11.25" hidden="false" customHeight="false" outlineLevel="0" collapsed="false">
      <c r="A53" s="44" t="n">
        <v>888</v>
      </c>
      <c r="C53" s="45"/>
      <c r="D53" s="177" t="s">
        <v>416</v>
      </c>
      <c r="E53" s="45" t="s">
        <v>283</v>
      </c>
      <c r="G53" s="49"/>
      <c r="H53" s="178"/>
      <c r="I53" s="49"/>
      <c r="K53" s="179" t="n">
        <v>0</v>
      </c>
      <c r="L53" s="180"/>
      <c r="M53" s="181" t="n">
        <f aca="false">SUM(K53*A53)</f>
        <v>0</v>
      </c>
    </row>
    <row r="54" customFormat="false" ht="11.25" hidden="false" customHeight="false" outlineLevel="0" collapsed="false">
      <c r="A54" s="44" t="n">
        <v>344</v>
      </c>
      <c r="C54" s="45"/>
      <c r="D54" s="177" t="s">
        <v>417</v>
      </c>
      <c r="E54" s="45" t="s">
        <v>283</v>
      </c>
      <c r="G54" s="49"/>
      <c r="H54" s="178"/>
      <c r="I54" s="49"/>
      <c r="K54" s="179" t="n">
        <v>0</v>
      </c>
      <c r="L54" s="180"/>
      <c r="M54" s="181" t="n">
        <f aca="false">SUM(K54*A54)</f>
        <v>0</v>
      </c>
    </row>
    <row r="55" customFormat="false" ht="11.25" hidden="false" customHeight="false" outlineLevel="0" collapsed="false">
      <c r="A55" s="44" t="n">
        <v>5</v>
      </c>
      <c r="C55" s="45"/>
      <c r="D55" s="177" t="s">
        <v>418</v>
      </c>
      <c r="E55" s="45" t="s">
        <v>283</v>
      </c>
      <c r="G55" s="49"/>
      <c r="H55" s="178"/>
      <c r="I55" s="49"/>
      <c r="K55" s="179" t="n">
        <v>0</v>
      </c>
      <c r="L55" s="180"/>
      <c r="M55" s="181" t="n">
        <f aca="false">SUM(K55*A55)</f>
        <v>0</v>
      </c>
    </row>
    <row r="56" customFormat="false" ht="11.25" hidden="false" customHeight="false" outlineLevel="0" collapsed="false">
      <c r="A56" s="44" t="n">
        <v>13</v>
      </c>
      <c r="C56" s="45"/>
      <c r="D56" s="177" t="s">
        <v>419</v>
      </c>
      <c r="E56" s="45" t="s">
        <v>283</v>
      </c>
      <c r="G56" s="49"/>
      <c r="H56" s="178"/>
      <c r="I56" s="49"/>
      <c r="K56" s="179" t="n">
        <v>0</v>
      </c>
      <c r="L56" s="180"/>
      <c r="M56" s="181" t="n">
        <f aca="false">SUM(K56*A56)</f>
        <v>0</v>
      </c>
    </row>
    <row r="57" customFormat="false" ht="11.25" hidden="false" customHeight="false" outlineLevel="0" collapsed="false">
      <c r="A57" s="44" t="n">
        <v>69</v>
      </c>
      <c r="C57" s="45"/>
      <c r="D57" s="177" t="s">
        <v>420</v>
      </c>
      <c r="E57" s="45" t="s">
        <v>283</v>
      </c>
      <c r="G57" s="49"/>
      <c r="H57" s="178"/>
      <c r="I57" s="49"/>
      <c r="K57" s="179" t="n">
        <v>0</v>
      </c>
      <c r="L57" s="180"/>
      <c r="M57" s="181" t="n">
        <f aca="false">SUM(K57*A57)</f>
        <v>0</v>
      </c>
    </row>
    <row r="58" customFormat="false" ht="11.25" hidden="false" customHeight="false" outlineLevel="0" collapsed="false">
      <c r="A58" s="44" t="n">
        <v>3</v>
      </c>
      <c r="C58" s="45"/>
      <c r="D58" s="177" t="s">
        <v>421</v>
      </c>
      <c r="E58" s="45" t="s">
        <v>283</v>
      </c>
      <c r="G58" s="49"/>
      <c r="H58" s="178"/>
      <c r="I58" s="49"/>
      <c r="K58" s="179" t="n">
        <v>0</v>
      </c>
      <c r="L58" s="180"/>
      <c r="M58" s="181" t="n">
        <f aca="false">SUM(K58*A58)</f>
        <v>0</v>
      </c>
    </row>
    <row r="59" customFormat="false" ht="11.25" hidden="false" customHeight="false" outlineLevel="0" collapsed="false">
      <c r="A59" s="44" t="n">
        <v>3</v>
      </c>
      <c r="C59" s="45"/>
      <c r="D59" s="177" t="s">
        <v>422</v>
      </c>
      <c r="E59" s="45" t="s">
        <v>283</v>
      </c>
      <c r="G59" s="49"/>
      <c r="H59" s="178"/>
      <c r="I59" s="49"/>
      <c r="K59" s="179" t="n">
        <v>0</v>
      </c>
      <c r="L59" s="180"/>
      <c r="M59" s="181" t="n">
        <f aca="false">SUM(K59*A59)</f>
        <v>0</v>
      </c>
    </row>
    <row r="60" customFormat="false" ht="11.25" hidden="false" customHeight="false" outlineLevel="0" collapsed="false">
      <c r="A60" s="44" t="n">
        <v>2</v>
      </c>
      <c r="C60" s="45"/>
      <c r="D60" s="177" t="s">
        <v>423</v>
      </c>
      <c r="E60" s="45" t="s">
        <v>283</v>
      </c>
      <c r="G60" s="49"/>
      <c r="H60" s="178"/>
      <c r="I60" s="49"/>
      <c r="K60" s="179" t="n">
        <v>0</v>
      </c>
      <c r="L60" s="180"/>
      <c r="M60" s="181" t="n">
        <f aca="false">SUM(K60*A60)</f>
        <v>0</v>
      </c>
    </row>
    <row r="61" customFormat="false" ht="11.25" hidden="false" customHeight="false" outlineLevel="0" collapsed="false">
      <c r="A61" s="44" t="n">
        <v>1</v>
      </c>
      <c r="C61" s="45"/>
      <c r="D61" s="177" t="s">
        <v>424</v>
      </c>
      <c r="E61" s="45" t="s">
        <v>283</v>
      </c>
      <c r="G61" s="49"/>
      <c r="H61" s="178"/>
      <c r="I61" s="49"/>
      <c r="K61" s="179" t="n">
        <v>0</v>
      </c>
      <c r="L61" s="180"/>
      <c r="M61" s="181" t="n">
        <f aca="false">SUM(K61*A61)</f>
        <v>0</v>
      </c>
    </row>
    <row r="62" customFormat="false" ht="11.25" hidden="false" customHeight="false" outlineLevel="0" collapsed="false">
      <c r="A62" s="44" t="n">
        <v>8</v>
      </c>
      <c r="C62" s="45"/>
      <c r="D62" s="177" t="s">
        <v>425</v>
      </c>
      <c r="E62" s="45" t="s">
        <v>283</v>
      </c>
      <c r="G62" s="49"/>
      <c r="H62" s="178"/>
      <c r="I62" s="49"/>
      <c r="K62" s="179" t="n">
        <v>0</v>
      </c>
      <c r="L62" s="180"/>
      <c r="M62" s="181" t="n">
        <f aca="false">SUM(K62*A62)</f>
        <v>0</v>
      </c>
    </row>
    <row r="63" customFormat="false" ht="11.25" hidden="false" customHeight="false" outlineLevel="0" collapsed="false">
      <c r="A63" s="44" t="n">
        <v>67</v>
      </c>
      <c r="C63" s="45"/>
      <c r="D63" s="177" t="s">
        <v>426</v>
      </c>
      <c r="E63" s="45" t="s">
        <v>283</v>
      </c>
      <c r="G63" s="49"/>
      <c r="H63" s="178"/>
      <c r="I63" s="49"/>
      <c r="K63" s="179" t="n">
        <v>0</v>
      </c>
      <c r="L63" s="180"/>
      <c r="M63" s="181" t="n">
        <f aca="false">SUM(K63*A63)</f>
        <v>0</v>
      </c>
    </row>
    <row r="64" customFormat="false" ht="11.25" hidden="false" customHeight="false" outlineLevel="0" collapsed="false">
      <c r="A64" s="44" t="n">
        <v>77</v>
      </c>
      <c r="C64" s="45"/>
      <c r="D64" s="177" t="s">
        <v>427</v>
      </c>
      <c r="E64" s="45" t="s">
        <v>283</v>
      </c>
      <c r="G64" s="49"/>
      <c r="H64" s="178"/>
      <c r="I64" s="49"/>
      <c r="K64" s="179" t="n">
        <v>0</v>
      </c>
      <c r="L64" s="180"/>
      <c r="M64" s="181" t="n">
        <f aca="false">SUM(K64*A64)</f>
        <v>0</v>
      </c>
    </row>
    <row r="65" customFormat="false" ht="11.25" hidden="false" customHeight="false" outlineLevel="0" collapsed="false">
      <c r="A65" s="44" t="n">
        <v>54</v>
      </c>
      <c r="C65" s="45"/>
      <c r="D65" s="177" t="s">
        <v>428</v>
      </c>
      <c r="E65" s="45" t="s">
        <v>283</v>
      </c>
      <c r="G65" s="49"/>
      <c r="H65" s="178"/>
      <c r="I65" s="49"/>
      <c r="K65" s="179" t="n">
        <v>0</v>
      </c>
      <c r="L65" s="180"/>
      <c r="M65" s="181" t="n">
        <f aca="false">SUM(K65*A65)</f>
        <v>0</v>
      </c>
    </row>
    <row r="66" customFormat="false" ht="11.25" hidden="false" customHeight="false" outlineLevel="0" collapsed="false">
      <c r="A66" s="44" t="n">
        <v>53</v>
      </c>
      <c r="C66" s="45"/>
      <c r="D66" s="177" t="s">
        <v>429</v>
      </c>
      <c r="E66" s="45" t="s">
        <v>283</v>
      </c>
      <c r="G66" s="49"/>
      <c r="H66" s="178"/>
      <c r="I66" s="49"/>
      <c r="K66" s="179" t="n">
        <v>0</v>
      </c>
      <c r="L66" s="180"/>
      <c r="M66" s="181" t="n">
        <f aca="false">SUM(K66*A66)</f>
        <v>0</v>
      </c>
    </row>
    <row r="67" customFormat="false" ht="11.25" hidden="false" customHeight="false" outlineLevel="0" collapsed="false">
      <c r="A67" s="44" t="n">
        <v>9</v>
      </c>
      <c r="C67" s="45"/>
      <c r="D67" s="177" t="s">
        <v>430</v>
      </c>
      <c r="E67" s="45" t="s">
        <v>283</v>
      </c>
      <c r="G67" s="49"/>
      <c r="H67" s="178"/>
      <c r="I67" s="49"/>
      <c r="K67" s="179" t="n">
        <v>0</v>
      </c>
      <c r="L67" s="180"/>
      <c r="M67" s="181" t="n">
        <f aca="false">SUM(K67*A67)</f>
        <v>0</v>
      </c>
    </row>
    <row r="68" customFormat="false" ht="11.25" hidden="false" customHeight="false" outlineLevel="0" collapsed="false">
      <c r="A68" s="44" t="n">
        <v>10</v>
      </c>
      <c r="C68" s="45"/>
      <c r="D68" s="177" t="s">
        <v>431</v>
      </c>
      <c r="E68" s="45" t="s">
        <v>283</v>
      </c>
      <c r="G68" s="49"/>
      <c r="H68" s="178"/>
      <c r="I68" s="49"/>
      <c r="K68" s="179" t="n">
        <v>0</v>
      </c>
      <c r="L68" s="180"/>
      <c r="M68" s="181" t="n">
        <f aca="false">SUM(K68*A68)</f>
        <v>0</v>
      </c>
    </row>
    <row r="69" customFormat="false" ht="11.25" hidden="false" customHeight="false" outlineLevel="0" collapsed="false">
      <c r="A69" s="44" t="n">
        <v>37</v>
      </c>
      <c r="C69" s="45"/>
      <c r="D69" s="177" t="s">
        <v>432</v>
      </c>
      <c r="E69" s="45" t="s">
        <v>283</v>
      </c>
      <c r="G69" s="49"/>
      <c r="H69" s="178"/>
      <c r="I69" s="49"/>
      <c r="K69" s="179" t="n">
        <v>0</v>
      </c>
      <c r="L69" s="180"/>
      <c r="M69" s="181" t="n">
        <f aca="false">SUM(K69*A69)</f>
        <v>0</v>
      </c>
    </row>
    <row r="70" customFormat="false" ht="11.25" hidden="false" customHeight="false" outlineLevel="0" collapsed="false">
      <c r="A70" s="44" t="n">
        <v>2</v>
      </c>
      <c r="C70" s="45"/>
      <c r="D70" s="177" t="s">
        <v>433</v>
      </c>
      <c r="E70" s="45" t="s">
        <v>283</v>
      </c>
      <c r="G70" s="49"/>
      <c r="H70" s="178"/>
      <c r="I70" s="49"/>
      <c r="K70" s="179" t="n">
        <v>0</v>
      </c>
      <c r="L70" s="180"/>
      <c r="M70" s="181" t="n">
        <f aca="false">SUM(K70*A70)</f>
        <v>0</v>
      </c>
    </row>
    <row r="71" customFormat="false" ht="11.25" hidden="false" customHeight="false" outlineLevel="0" collapsed="false">
      <c r="A71" s="66" t="n">
        <f aca="false">SUM(A51:A70)</f>
        <v>2267</v>
      </c>
      <c r="C71" s="66"/>
      <c r="D71" s="105"/>
      <c r="E71" s="189"/>
      <c r="G71" s="190"/>
      <c r="H71" s="198"/>
      <c r="I71" s="190"/>
      <c r="K71" s="191"/>
      <c r="L71" s="180"/>
      <c r="M71" s="192"/>
    </row>
    <row r="72" customFormat="false" ht="15" hidden="false" customHeight="true" outlineLevel="0" collapsed="false">
      <c r="A72" s="193"/>
      <c r="C72" s="193"/>
      <c r="D72" s="114" t="s">
        <v>434</v>
      </c>
      <c r="E72" s="194"/>
      <c r="G72" s="199"/>
      <c r="H72" s="119" t="s">
        <v>434</v>
      </c>
      <c r="I72" s="195"/>
      <c r="K72" s="196"/>
      <c r="L72" s="175"/>
      <c r="M72" s="197"/>
    </row>
    <row r="73" customFormat="false" ht="11.25" hidden="false" customHeight="false" outlineLevel="0" collapsed="false">
      <c r="A73" s="44" t="n">
        <v>161</v>
      </c>
      <c r="C73" s="45"/>
      <c r="D73" s="177" t="s">
        <v>435</v>
      </c>
      <c r="E73" s="45" t="s">
        <v>240</v>
      </c>
      <c r="G73" s="49"/>
      <c r="H73" s="178"/>
      <c r="I73" s="49"/>
      <c r="K73" s="179" t="n">
        <v>0</v>
      </c>
      <c r="L73" s="180"/>
      <c r="M73" s="181" t="n">
        <f aca="false">SUM(K73*A73)</f>
        <v>0</v>
      </c>
    </row>
    <row r="74" customFormat="false" ht="11.25" hidden="false" customHeight="false" outlineLevel="0" collapsed="false">
      <c r="A74" s="44" t="n">
        <v>25</v>
      </c>
      <c r="C74" s="45"/>
      <c r="D74" s="177" t="s">
        <v>436</v>
      </c>
      <c r="E74" s="45" t="s">
        <v>240</v>
      </c>
      <c r="G74" s="49"/>
      <c r="H74" s="178"/>
      <c r="I74" s="49"/>
      <c r="K74" s="179" t="n">
        <v>0</v>
      </c>
      <c r="L74" s="180"/>
      <c r="M74" s="179" t="n">
        <v>0</v>
      </c>
    </row>
    <row r="75" customFormat="false" ht="11.25" hidden="false" customHeight="false" outlineLevel="0" collapsed="false">
      <c r="A75" s="44" t="n">
        <v>51</v>
      </c>
      <c r="C75" s="45"/>
      <c r="D75" s="177" t="s">
        <v>437</v>
      </c>
      <c r="E75" s="45" t="s">
        <v>240</v>
      </c>
      <c r="G75" s="49"/>
      <c r="H75" s="178"/>
      <c r="I75" s="49"/>
      <c r="K75" s="179" t="n">
        <v>0</v>
      </c>
      <c r="L75" s="180"/>
      <c r="M75" s="181" t="n">
        <f aca="false">SUM(K75*A75)</f>
        <v>0</v>
      </c>
    </row>
    <row r="76" customFormat="false" ht="11.25" hidden="false" customHeight="false" outlineLevel="0" collapsed="false">
      <c r="A76" s="44" t="n">
        <v>675</v>
      </c>
      <c r="C76" s="45"/>
      <c r="D76" s="177" t="s">
        <v>438</v>
      </c>
      <c r="E76" s="45" t="s">
        <v>240</v>
      </c>
      <c r="G76" s="49"/>
      <c r="H76" s="178"/>
      <c r="I76" s="49"/>
      <c r="K76" s="179" t="n">
        <v>0</v>
      </c>
      <c r="L76" s="180"/>
      <c r="M76" s="181" t="n">
        <f aca="false">SUM(K76*A76)</f>
        <v>0</v>
      </c>
    </row>
    <row r="77" customFormat="false" ht="11.25" hidden="false" customHeight="false" outlineLevel="0" collapsed="false">
      <c r="A77" s="44" t="n">
        <v>4611</v>
      </c>
      <c r="C77" s="45"/>
      <c r="D77" s="200" t="s">
        <v>439</v>
      </c>
      <c r="E77" s="45" t="s">
        <v>240</v>
      </c>
      <c r="G77" s="49"/>
      <c r="H77" s="178"/>
      <c r="I77" s="49"/>
      <c r="K77" s="179" t="n">
        <v>0</v>
      </c>
      <c r="L77" s="180"/>
      <c r="M77" s="181" t="n">
        <f aca="false">SUM(K77*A77)</f>
        <v>0</v>
      </c>
    </row>
    <row r="78" customFormat="false" ht="11.25" hidden="false" customHeight="false" outlineLevel="0" collapsed="false">
      <c r="A78" s="66" t="n">
        <f aca="false">SUM(A73:A77)</f>
        <v>5523</v>
      </c>
      <c r="C78" s="66"/>
      <c r="D78" s="105"/>
      <c r="E78" s="189"/>
      <c r="G78" s="190"/>
      <c r="H78" s="198"/>
      <c r="I78" s="190"/>
      <c r="K78" s="191"/>
      <c r="L78" s="180"/>
      <c r="M78" s="192"/>
    </row>
    <row r="79" customFormat="false" ht="15" hidden="false" customHeight="true" outlineLevel="0" collapsed="false">
      <c r="A79" s="193"/>
      <c r="C79" s="193"/>
      <c r="D79" s="114" t="s">
        <v>440</v>
      </c>
      <c r="E79" s="194"/>
      <c r="G79" s="199"/>
      <c r="H79" s="119" t="s">
        <v>440</v>
      </c>
      <c r="I79" s="195"/>
      <c r="K79" s="196"/>
      <c r="L79" s="175"/>
      <c r="M79" s="197"/>
    </row>
    <row r="80" customFormat="false" ht="11.25" hidden="false" customHeight="false" outlineLevel="0" collapsed="false">
      <c r="A80" s="44" t="n">
        <v>30</v>
      </c>
      <c r="C80" s="45"/>
      <c r="D80" s="177" t="s">
        <v>441</v>
      </c>
      <c r="E80" s="45" t="s">
        <v>283</v>
      </c>
      <c r="G80" s="49"/>
      <c r="H80" s="178"/>
      <c r="I80" s="49"/>
      <c r="K80" s="179" t="n">
        <v>0</v>
      </c>
      <c r="L80" s="180"/>
      <c r="M80" s="181" t="n">
        <f aca="false">SUM(K80*A80)</f>
        <v>0</v>
      </c>
    </row>
    <row r="81" customFormat="false" ht="11.25" hidden="false" customHeight="false" outlineLevel="0" collapsed="false">
      <c r="A81" s="44" t="n">
        <v>27</v>
      </c>
      <c r="C81" s="45"/>
      <c r="D81" s="177" t="s">
        <v>442</v>
      </c>
      <c r="E81" s="45" t="s">
        <v>443</v>
      </c>
      <c r="G81" s="49"/>
      <c r="H81" s="178"/>
      <c r="I81" s="49"/>
      <c r="K81" s="179" t="n">
        <v>0</v>
      </c>
      <c r="L81" s="180"/>
      <c r="M81" s="181" t="n">
        <f aca="false">SUM(K81*A81)</f>
        <v>0</v>
      </c>
    </row>
    <row r="82" customFormat="false" ht="11.25" hidden="false" customHeight="false" outlineLevel="0" collapsed="false">
      <c r="A82" s="44" t="n">
        <v>611</v>
      </c>
      <c r="C82" s="45"/>
      <c r="D82" s="177" t="s">
        <v>444</v>
      </c>
      <c r="E82" s="45" t="s">
        <v>240</v>
      </c>
      <c r="G82" s="49"/>
      <c r="H82" s="178"/>
      <c r="I82" s="49"/>
      <c r="K82" s="179" t="n">
        <v>0</v>
      </c>
      <c r="L82" s="180"/>
      <c r="M82" s="181" t="n">
        <f aca="false">SUM(K82*A82)</f>
        <v>0</v>
      </c>
    </row>
    <row r="83" customFormat="false" ht="11.25" hidden="false" customHeight="false" outlineLevel="0" collapsed="false">
      <c r="A83" s="44" t="n">
        <v>170</v>
      </c>
      <c r="C83" s="45"/>
      <c r="D83" s="177" t="s">
        <v>445</v>
      </c>
      <c r="E83" s="45" t="s">
        <v>283</v>
      </c>
      <c r="G83" s="49"/>
      <c r="H83" s="178"/>
      <c r="I83" s="49"/>
      <c r="K83" s="179" t="n">
        <v>0</v>
      </c>
      <c r="L83" s="180"/>
      <c r="M83" s="181" t="n">
        <f aca="false">SUM(K83*A83)</f>
        <v>0</v>
      </c>
    </row>
    <row r="84" customFormat="false" ht="11.25" hidden="false" customHeight="false" outlineLevel="0" collapsed="false">
      <c r="A84" s="44" t="n">
        <v>163</v>
      </c>
      <c r="C84" s="45"/>
      <c r="D84" s="177" t="s">
        <v>446</v>
      </c>
      <c r="E84" s="45" t="s">
        <v>283</v>
      </c>
      <c r="G84" s="49"/>
      <c r="H84" s="178"/>
      <c r="I84" s="49"/>
      <c r="K84" s="179" t="n">
        <v>0</v>
      </c>
      <c r="L84" s="180"/>
      <c r="M84" s="181" t="n">
        <f aca="false">SUM(K84*A84)</f>
        <v>0</v>
      </c>
    </row>
    <row r="85" customFormat="false" ht="11.25" hidden="false" customHeight="false" outlineLevel="0" collapsed="false">
      <c r="A85" s="44" t="n">
        <v>49</v>
      </c>
      <c r="C85" s="45"/>
      <c r="D85" s="177" t="s">
        <v>447</v>
      </c>
      <c r="E85" s="45" t="s">
        <v>283</v>
      </c>
      <c r="G85" s="49"/>
      <c r="H85" s="178"/>
      <c r="I85" s="49"/>
      <c r="K85" s="179" t="n">
        <v>0</v>
      </c>
      <c r="L85" s="180"/>
      <c r="M85" s="181" t="n">
        <f aca="false">SUM(K85*A85)</f>
        <v>0</v>
      </c>
    </row>
    <row r="86" customFormat="false" ht="11.25" hidden="false" customHeight="false" outlineLevel="0" collapsed="false">
      <c r="A86" s="44" t="n">
        <v>1</v>
      </c>
      <c r="C86" s="45"/>
      <c r="D86" s="177" t="s">
        <v>448</v>
      </c>
      <c r="E86" s="45" t="s">
        <v>283</v>
      </c>
      <c r="G86" s="49"/>
      <c r="H86" s="178"/>
      <c r="I86" s="49"/>
      <c r="K86" s="179" t="n">
        <v>0</v>
      </c>
      <c r="L86" s="180"/>
      <c r="M86" s="181" t="n">
        <f aca="false">SUM(K86*A86)</f>
        <v>0</v>
      </c>
    </row>
    <row r="87" customFormat="false" ht="11.25" hidden="false" customHeight="false" outlineLevel="0" collapsed="false">
      <c r="A87" s="44" t="n">
        <v>7</v>
      </c>
      <c r="C87" s="45"/>
      <c r="D87" s="177" t="s">
        <v>449</v>
      </c>
      <c r="E87" s="45" t="s">
        <v>283</v>
      </c>
      <c r="G87" s="49"/>
      <c r="H87" s="178"/>
      <c r="I87" s="49"/>
      <c r="K87" s="179" t="n">
        <v>0</v>
      </c>
      <c r="L87" s="180"/>
      <c r="M87" s="181" t="n">
        <f aca="false">SUM(K87*A87)</f>
        <v>0</v>
      </c>
    </row>
    <row r="88" customFormat="false" ht="11.25" hidden="false" customHeight="false" outlineLevel="0" collapsed="false">
      <c r="A88" s="44" t="n">
        <v>15</v>
      </c>
      <c r="C88" s="45"/>
      <c r="D88" s="177" t="s">
        <v>450</v>
      </c>
      <c r="E88" s="45" t="s">
        <v>283</v>
      </c>
      <c r="G88" s="49"/>
      <c r="H88" s="178"/>
      <c r="I88" s="49"/>
      <c r="K88" s="179" t="n">
        <v>0</v>
      </c>
      <c r="L88" s="180"/>
      <c r="M88" s="181" t="n">
        <f aca="false">SUM(K88*A88)</f>
        <v>0</v>
      </c>
    </row>
    <row r="89" customFormat="false" ht="11.25" hidden="false" customHeight="false" outlineLevel="0" collapsed="false">
      <c r="A89" s="44" t="n">
        <v>15</v>
      </c>
      <c r="C89" s="45"/>
      <c r="D89" s="177" t="s">
        <v>451</v>
      </c>
      <c r="E89" s="45" t="s">
        <v>283</v>
      </c>
      <c r="G89" s="49"/>
      <c r="H89" s="178"/>
      <c r="I89" s="49"/>
      <c r="K89" s="179" t="n">
        <v>0</v>
      </c>
      <c r="L89" s="180"/>
      <c r="M89" s="181" t="n">
        <f aca="false">SUM(K89*A89)</f>
        <v>0</v>
      </c>
    </row>
    <row r="90" customFormat="false" ht="11.25" hidden="false" customHeight="false" outlineLevel="0" collapsed="false">
      <c r="A90" s="44" t="n">
        <v>2</v>
      </c>
      <c r="C90" s="45"/>
      <c r="D90" s="177" t="s">
        <v>452</v>
      </c>
      <c r="E90" s="45" t="s">
        <v>283</v>
      </c>
      <c r="G90" s="49"/>
      <c r="H90" s="178"/>
      <c r="I90" s="49"/>
      <c r="K90" s="179" t="n">
        <v>0</v>
      </c>
      <c r="L90" s="180"/>
      <c r="M90" s="181" t="n">
        <f aca="false">SUM(K90*A90)</f>
        <v>0</v>
      </c>
    </row>
    <row r="91" customFormat="false" ht="11.25" hidden="false" customHeight="false" outlineLevel="0" collapsed="false">
      <c r="A91" s="44" t="n">
        <v>3</v>
      </c>
      <c r="C91" s="45"/>
      <c r="D91" s="177" t="s">
        <v>453</v>
      </c>
      <c r="E91" s="45" t="s">
        <v>283</v>
      </c>
      <c r="G91" s="49"/>
      <c r="H91" s="178"/>
      <c r="I91" s="49"/>
      <c r="K91" s="179" t="n">
        <v>0</v>
      </c>
      <c r="L91" s="180"/>
      <c r="M91" s="181" t="n">
        <f aca="false">SUM(K91*A91)</f>
        <v>0</v>
      </c>
    </row>
    <row r="92" customFormat="false" ht="11.25" hidden="false" customHeight="false" outlineLevel="0" collapsed="false">
      <c r="A92" s="44" t="n">
        <v>131</v>
      </c>
      <c r="C92" s="45"/>
      <c r="D92" s="177" t="s">
        <v>454</v>
      </c>
      <c r="E92" s="45" t="s">
        <v>283</v>
      </c>
      <c r="G92" s="49"/>
      <c r="H92" s="178"/>
      <c r="I92" s="49"/>
      <c r="K92" s="179" t="n">
        <v>0</v>
      </c>
      <c r="L92" s="180"/>
      <c r="M92" s="181" t="n">
        <f aca="false">SUM(K92*A92)</f>
        <v>0</v>
      </c>
    </row>
    <row r="93" customFormat="false" ht="11.25" hidden="false" customHeight="false" outlineLevel="0" collapsed="false">
      <c r="A93" s="44" t="n">
        <v>124</v>
      </c>
      <c r="C93" s="45"/>
      <c r="D93" s="177" t="s">
        <v>455</v>
      </c>
      <c r="E93" s="45" t="s">
        <v>283</v>
      </c>
      <c r="G93" s="49"/>
      <c r="H93" s="178"/>
      <c r="I93" s="49"/>
      <c r="K93" s="179" t="n">
        <v>0</v>
      </c>
      <c r="L93" s="180"/>
      <c r="M93" s="181" t="n">
        <f aca="false">SUM(K93*A93)</f>
        <v>0</v>
      </c>
    </row>
    <row r="94" customFormat="false" ht="11.25" hidden="false" customHeight="false" outlineLevel="0" collapsed="false">
      <c r="A94" s="44" t="n">
        <v>32</v>
      </c>
      <c r="C94" s="45"/>
      <c r="D94" s="177" t="s">
        <v>456</v>
      </c>
      <c r="E94" s="45" t="s">
        <v>457</v>
      </c>
      <c r="G94" s="49"/>
      <c r="H94" s="178"/>
      <c r="I94" s="49"/>
      <c r="K94" s="179" t="n">
        <v>0</v>
      </c>
      <c r="L94" s="180"/>
      <c r="M94" s="181" t="n">
        <f aca="false">SUM(K94*A94)</f>
        <v>0</v>
      </c>
    </row>
    <row r="95" customFormat="false" ht="11.25" hidden="false" customHeight="false" outlineLevel="0" collapsed="false">
      <c r="A95" s="44" t="n">
        <v>25</v>
      </c>
      <c r="C95" s="45"/>
      <c r="D95" s="177" t="s">
        <v>458</v>
      </c>
      <c r="E95" s="45" t="s">
        <v>283</v>
      </c>
      <c r="G95" s="49"/>
      <c r="H95" s="178"/>
      <c r="I95" s="49"/>
      <c r="K95" s="179" t="n">
        <v>0</v>
      </c>
      <c r="L95" s="180"/>
      <c r="M95" s="181" t="n">
        <f aca="false">SUM(K95*A95)</f>
        <v>0</v>
      </c>
    </row>
    <row r="96" customFormat="false" ht="11.25" hidden="false" customHeight="false" outlineLevel="0" collapsed="false">
      <c r="A96" s="44" t="n">
        <v>18</v>
      </c>
      <c r="C96" s="45"/>
      <c r="D96" s="177" t="s">
        <v>459</v>
      </c>
      <c r="E96" s="45" t="s">
        <v>283</v>
      </c>
      <c r="G96" s="49"/>
      <c r="H96" s="178"/>
      <c r="I96" s="49"/>
      <c r="K96" s="179" t="n">
        <v>0</v>
      </c>
      <c r="L96" s="180"/>
      <c r="M96" s="181" t="n">
        <f aca="false">SUM(K96*A96)</f>
        <v>0</v>
      </c>
    </row>
    <row r="97" customFormat="false" ht="11.25" hidden="false" customHeight="false" outlineLevel="0" collapsed="false">
      <c r="A97" s="44" t="n">
        <v>17</v>
      </c>
      <c r="C97" s="45"/>
      <c r="D97" s="177" t="s">
        <v>460</v>
      </c>
      <c r="E97" s="45" t="s">
        <v>283</v>
      </c>
      <c r="G97" s="49"/>
      <c r="H97" s="178"/>
      <c r="I97" s="49"/>
      <c r="K97" s="179" t="n">
        <v>0</v>
      </c>
      <c r="L97" s="180"/>
      <c r="M97" s="181" t="n">
        <f aca="false">SUM(K97*A97)</f>
        <v>0</v>
      </c>
    </row>
    <row r="98" customFormat="false" ht="11.25" hidden="false" customHeight="false" outlineLevel="0" collapsed="false">
      <c r="A98" s="44" t="n">
        <v>31</v>
      </c>
      <c r="C98" s="45"/>
      <c r="D98" s="177" t="s">
        <v>461</v>
      </c>
      <c r="E98" s="45" t="s">
        <v>283</v>
      </c>
      <c r="G98" s="49"/>
      <c r="H98" s="178"/>
      <c r="I98" s="49"/>
      <c r="K98" s="179" t="n">
        <v>0</v>
      </c>
      <c r="L98" s="180"/>
      <c r="M98" s="181" t="n">
        <f aca="false">SUM(K98*A98)</f>
        <v>0</v>
      </c>
    </row>
    <row r="99" customFormat="false" ht="11.25" hidden="false" customHeight="false" outlineLevel="0" collapsed="false">
      <c r="A99" s="66" t="n">
        <f aca="false">SUM(A80:A98)</f>
        <v>1471</v>
      </c>
      <c r="C99" s="66"/>
      <c r="D99" s="105"/>
      <c r="E99" s="189"/>
      <c r="G99" s="190"/>
      <c r="H99" s="198"/>
      <c r="I99" s="190"/>
      <c r="K99" s="191"/>
      <c r="L99" s="180"/>
      <c r="M99" s="192"/>
    </row>
    <row r="100" customFormat="false" ht="15" hidden="false" customHeight="true" outlineLevel="0" collapsed="false">
      <c r="A100" s="193"/>
      <c r="C100" s="193"/>
      <c r="D100" s="114" t="s">
        <v>462</v>
      </c>
      <c r="E100" s="194"/>
      <c r="G100" s="199"/>
      <c r="H100" s="119" t="s">
        <v>462</v>
      </c>
      <c r="I100" s="195"/>
      <c r="K100" s="196"/>
      <c r="L100" s="175"/>
      <c r="M100" s="197"/>
    </row>
    <row r="101" customFormat="false" ht="11.25" hidden="false" customHeight="false" outlineLevel="0" collapsed="false">
      <c r="A101" s="44" t="n">
        <v>11</v>
      </c>
      <c r="C101" s="45"/>
      <c r="D101" s="177" t="s">
        <v>463</v>
      </c>
      <c r="E101" s="45" t="s">
        <v>283</v>
      </c>
      <c r="G101" s="49"/>
      <c r="H101" s="178"/>
      <c r="I101" s="49"/>
      <c r="K101" s="179" t="n">
        <v>0</v>
      </c>
      <c r="L101" s="180"/>
      <c r="M101" s="181" t="n">
        <f aca="false">SUM(K101*A101)</f>
        <v>0</v>
      </c>
    </row>
    <row r="102" customFormat="false" ht="11.25" hidden="false" customHeight="false" outlineLevel="0" collapsed="false">
      <c r="A102" s="44" t="n">
        <v>77</v>
      </c>
      <c r="C102" s="45"/>
      <c r="D102" s="177" t="s">
        <v>464</v>
      </c>
      <c r="E102" s="45" t="s">
        <v>283</v>
      </c>
      <c r="G102" s="49"/>
      <c r="H102" s="178"/>
      <c r="I102" s="49"/>
      <c r="K102" s="179" t="n">
        <v>0</v>
      </c>
      <c r="L102" s="180"/>
      <c r="M102" s="181" t="n">
        <f aca="false">SUM(K102*A102)</f>
        <v>0</v>
      </c>
    </row>
    <row r="103" customFormat="false" ht="11.25" hidden="false" customHeight="false" outlineLevel="0" collapsed="false">
      <c r="A103" s="44" t="n">
        <v>45</v>
      </c>
      <c r="C103" s="45"/>
      <c r="D103" s="177" t="s">
        <v>465</v>
      </c>
      <c r="E103" s="45" t="s">
        <v>283</v>
      </c>
      <c r="G103" s="49"/>
      <c r="H103" s="178"/>
      <c r="I103" s="49"/>
      <c r="K103" s="179" t="n">
        <v>0</v>
      </c>
      <c r="L103" s="180"/>
      <c r="M103" s="181" t="n">
        <f aca="false">SUM(K103*A103)</f>
        <v>0</v>
      </c>
    </row>
    <row r="104" customFormat="false" ht="11.25" hidden="false" customHeight="false" outlineLevel="0" collapsed="false">
      <c r="A104" s="66" t="n">
        <f aca="false">SUM(A101:A103)</f>
        <v>133</v>
      </c>
      <c r="C104" s="66"/>
      <c r="D104" s="105"/>
      <c r="E104" s="189"/>
      <c r="G104" s="190"/>
      <c r="H104" s="198"/>
      <c r="I104" s="190"/>
      <c r="K104" s="191"/>
      <c r="L104" s="180"/>
      <c r="M104" s="192"/>
    </row>
    <row r="105" customFormat="false" ht="15" hidden="false" customHeight="true" outlineLevel="0" collapsed="false">
      <c r="A105" s="193"/>
      <c r="C105" s="193"/>
      <c r="D105" s="114" t="s">
        <v>466</v>
      </c>
      <c r="E105" s="194"/>
      <c r="G105" s="199"/>
      <c r="H105" s="119" t="s">
        <v>466</v>
      </c>
      <c r="I105" s="195"/>
      <c r="K105" s="196"/>
      <c r="L105" s="175"/>
      <c r="M105" s="197"/>
    </row>
    <row r="106" customFormat="false" ht="11.25" hidden="false" customHeight="false" outlineLevel="0" collapsed="false">
      <c r="A106" s="44" t="n">
        <v>10</v>
      </c>
      <c r="C106" s="45"/>
      <c r="D106" s="177" t="s">
        <v>467</v>
      </c>
      <c r="E106" s="45" t="s">
        <v>283</v>
      </c>
      <c r="G106" s="49"/>
      <c r="H106" s="178"/>
      <c r="I106" s="49"/>
      <c r="K106" s="179" t="n">
        <v>0</v>
      </c>
      <c r="L106" s="180"/>
      <c r="M106" s="181" t="n">
        <f aca="false">SUM(K106*A106)</f>
        <v>0</v>
      </c>
    </row>
    <row r="107" customFormat="false" ht="11.25" hidden="false" customHeight="false" outlineLevel="0" collapsed="false">
      <c r="A107" s="44" t="n">
        <v>74</v>
      </c>
      <c r="C107" s="45"/>
      <c r="D107" s="177" t="s">
        <v>468</v>
      </c>
      <c r="E107" s="45" t="s">
        <v>283</v>
      </c>
      <c r="G107" s="49"/>
      <c r="H107" s="178"/>
      <c r="I107" s="49"/>
      <c r="K107" s="179" t="n">
        <v>0</v>
      </c>
      <c r="L107" s="180"/>
      <c r="M107" s="181" t="n">
        <f aca="false">SUM(K107*A107)</f>
        <v>0</v>
      </c>
    </row>
    <row r="108" customFormat="false" ht="11.25" hidden="false" customHeight="false" outlineLevel="0" collapsed="false">
      <c r="A108" s="44" t="n">
        <v>38</v>
      </c>
      <c r="C108" s="45"/>
      <c r="D108" s="177" t="s">
        <v>469</v>
      </c>
      <c r="E108" s="45" t="s">
        <v>443</v>
      </c>
      <c r="G108" s="49"/>
      <c r="H108" s="178"/>
      <c r="I108" s="49"/>
      <c r="K108" s="179" t="n">
        <v>0</v>
      </c>
      <c r="L108" s="180"/>
      <c r="M108" s="181" t="n">
        <f aca="false">SUM(K108*A108)</f>
        <v>0</v>
      </c>
    </row>
    <row r="109" customFormat="false" ht="11.25" hidden="false" customHeight="false" outlineLevel="0" collapsed="false">
      <c r="A109" s="44" t="n">
        <v>2</v>
      </c>
      <c r="C109" s="45"/>
      <c r="D109" s="177" t="s">
        <v>470</v>
      </c>
      <c r="E109" s="45" t="s">
        <v>471</v>
      </c>
      <c r="G109" s="49"/>
      <c r="H109" s="178"/>
      <c r="I109" s="49"/>
      <c r="K109" s="179" t="n">
        <v>0</v>
      </c>
      <c r="L109" s="180"/>
      <c r="M109" s="181" t="n">
        <f aca="false">SUM(K109*A109)</f>
        <v>0</v>
      </c>
    </row>
    <row r="110" customFormat="false" ht="11.25" hidden="false" customHeight="false" outlineLevel="0" collapsed="false">
      <c r="A110" s="44" t="n">
        <v>268</v>
      </c>
      <c r="C110" s="45"/>
      <c r="D110" s="177" t="s">
        <v>472</v>
      </c>
      <c r="E110" s="45" t="s">
        <v>471</v>
      </c>
      <c r="G110" s="49"/>
      <c r="H110" s="178"/>
      <c r="I110" s="49"/>
      <c r="K110" s="179" t="n">
        <v>0</v>
      </c>
      <c r="L110" s="180"/>
      <c r="M110" s="181" t="n">
        <f aca="false">SUM(K110*A110)</f>
        <v>0</v>
      </c>
    </row>
    <row r="111" customFormat="false" ht="11.25" hidden="false" customHeight="false" outlineLevel="0" collapsed="false">
      <c r="A111" s="44" t="n">
        <v>308</v>
      </c>
      <c r="C111" s="45"/>
      <c r="D111" s="177" t="s">
        <v>473</v>
      </c>
      <c r="E111" s="45" t="s">
        <v>471</v>
      </c>
      <c r="G111" s="49"/>
      <c r="H111" s="178"/>
      <c r="I111" s="49"/>
      <c r="K111" s="179" t="n">
        <v>0</v>
      </c>
      <c r="L111" s="180"/>
      <c r="M111" s="181" t="n">
        <f aca="false">SUM(K111*A111)</f>
        <v>0</v>
      </c>
    </row>
    <row r="112" customFormat="false" ht="11.25" hidden="false" customHeight="false" outlineLevel="0" collapsed="false">
      <c r="A112" s="44" t="n">
        <v>53</v>
      </c>
      <c r="C112" s="45"/>
      <c r="D112" s="177" t="s">
        <v>474</v>
      </c>
      <c r="E112" s="45" t="s">
        <v>471</v>
      </c>
      <c r="G112" s="49"/>
      <c r="H112" s="178"/>
      <c r="I112" s="49"/>
      <c r="K112" s="179" t="n">
        <v>0</v>
      </c>
      <c r="L112" s="180"/>
      <c r="M112" s="181" t="n">
        <f aca="false">SUM(K112*A112)</f>
        <v>0</v>
      </c>
    </row>
    <row r="113" customFormat="false" ht="11.25" hidden="false" customHeight="false" outlineLevel="0" collapsed="false">
      <c r="A113" s="44" t="n">
        <v>107</v>
      </c>
      <c r="C113" s="45"/>
      <c r="D113" s="177" t="s">
        <v>475</v>
      </c>
      <c r="E113" s="45" t="s">
        <v>471</v>
      </c>
      <c r="G113" s="49"/>
      <c r="H113" s="178"/>
      <c r="I113" s="49"/>
      <c r="K113" s="179" t="n">
        <v>0</v>
      </c>
      <c r="L113" s="180"/>
      <c r="M113" s="181" t="n">
        <f aca="false">SUM(K113*A113)</f>
        <v>0</v>
      </c>
    </row>
    <row r="114" customFormat="false" ht="11.25" hidden="false" customHeight="false" outlineLevel="0" collapsed="false">
      <c r="A114" s="44" t="n">
        <v>2</v>
      </c>
      <c r="C114" s="45"/>
      <c r="D114" s="177" t="s">
        <v>476</v>
      </c>
      <c r="E114" s="45" t="s">
        <v>471</v>
      </c>
      <c r="G114" s="49"/>
      <c r="H114" s="178"/>
      <c r="I114" s="49"/>
      <c r="K114" s="179" t="n">
        <v>0</v>
      </c>
      <c r="L114" s="180"/>
      <c r="M114" s="181" t="n">
        <f aca="false">SUM(K114*A114)</f>
        <v>0</v>
      </c>
    </row>
    <row r="115" customFormat="false" ht="11.25" hidden="false" customHeight="false" outlineLevel="0" collapsed="false">
      <c r="A115" s="44" t="n">
        <v>4</v>
      </c>
      <c r="C115" s="45"/>
      <c r="D115" s="177" t="s">
        <v>477</v>
      </c>
      <c r="E115" s="45" t="s">
        <v>471</v>
      </c>
      <c r="G115" s="49"/>
      <c r="H115" s="178"/>
      <c r="I115" s="49"/>
      <c r="K115" s="179" t="n">
        <v>0</v>
      </c>
      <c r="L115" s="180"/>
      <c r="M115" s="181" t="n">
        <f aca="false">SUM(K115*A115)</f>
        <v>0</v>
      </c>
    </row>
    <row r="116" customFormat="false" ht="11.25" hidden="false" customHeight="false" outlineLevel="0" collapsed="false">
      <c r="A116" s="44" t="n">
        <v>50</v>
      </c>
      <c r="C116" s="45"/>
      <c r="D116" s="177" t="s">
        <v>478</v>
      </c>
      <c r="E116" s="45" t="s">
        <v>479</v>
      </c>
      <c r="G116" s="49"/>
      <c r="H116" s="178"/>
      <c r="I116" s="49"/>
      <c r="K116" s="179" t="n">
        <v>0</v>
      </c>
      <c r="L116" s="180"/>
      <c r="M116" s="181" t="n">
        <f aca="false">SUM(K116*A116)</f>
        <v>0</v>
      </c>
    </row>
    <row r="117" customFormat="false" ht="11.25" hidden="false" customHeight="false" outlineLevel="0" collapsed="false">
      <c r="A117" s="44" t="n">
        <v>10</v>
      </c>
      <c r="C117" s="45"/>
      <c r="D117" s="177" t="s">
        <v>480</v>
      </c>
      <c r="E117" s="45" t="s">
        <v>471</v>
      </c>
      <c r="G117" s="49"/>
      <c r="H117" s="178"/>
      <c r="I117" s="49"/>
      <c r="K117" s="179" t="n">
        <v>0</v>
      </c>
      <c r="L117" s="180"/>
      <c r="M117" s="181" t="n">
        <f aca="false">SUM(K117*A117)</f>
        <v>0</v>
      </c>
    </row>
    <row r="118" customFormat="false" ht="11.25" hidden="false" customHeight="false" outlineLevel="0" collapsed="false">
      <c r="A118" s="44" t="n">
        <v>63</v>
      </c>
      <c r="C118" s="45"/>
      <c r="D118" s="177" t="s">
        <v>481</v>
      </c>
      <c r="E118" s="45" t="s">
        <v>479</v>
      </c>
      <c r="G118" s="49"/>
      <c r="H118" s="178"/>
      <c r="I118" s="49"/>
      <c r="K118" s="179" t="n">
        <v>0</v>
      </c>
      <c r="L118" s="180"/>
      <c r="M118" s="181" t="n">
        <f aca="false">SUM(K118*A118)</f>
        <v>0</v>
      </c>
    </row>
    <row r="119" customFormat="false" ht="11.25" hidden="false" customHeight="false" outlineLevel="0" collapsed="false">
      <c r="A119" s="44" t="n">
        <v>4</v>
      </c>
      <c r="C119" s="45"/>
      <c r="D119" s="177" t="s">
        <v>482</v>
      </c>
      <c r="E119" s="45" t="s">
        <v>479</v>
      </c>
      <c r="G119" s="49"/>
      <c r="H119" s="178"/>
      <c r="I119" s="49"/>
      <c r="K119" s="179" t="n">
        <v>0</v>
      </c>
      <c r="L119" s="180"/>
      <c r="M119" s="181" t="n">
        <f aca="false">SUM(K119*A119)</f>
        <v>0</v>
      </c>
    </row>
    <row r="120" customFormat="false" ht="11.25" hidden="false" customHeight="false" outlineLevel="0" collapsed="false">
      <c r="A120" s="44" t="n">
        <v>116</v>
      </c>
      <c r="C120" s="45"/>
      <c r="D120" s="177" t="s">
        <v>483</v>
      </c>
      <c r="E120" s="45" t="s">
        <v>479</v>
      </c>
      <c r="G120" s="49"/>
      <c r="H120" s="178"/>
      <c r="I120" s="49"/>
      <c r="K120" s="179" t="n">
        <v>0</v>
      </c>
      <c r="L120" s="180"/>
      <c r="M120" s="181" t="n">
        <f aca="false">SUM(K120*A120)</f>
        <v>0</v>
      </c>
    </row>
    <row r="121" customFormat="false" ht="11.25" hidden="false" customHeight="false" outlineLevel="0" collapsed="false">
      <c r="A121" s="44" t="n">
        <v>105</v>
      </c>
      <c r="C121" s="45"/>
      <c r="D121" s="177" t="s">
        <v>484</v>
      </c>
      <c r="E121" s="45" t="s">
        <v>479</v>
      </c>
      <c r="G121" s="49"/>
      <c r="H121" s="178"/>
      <c r="I121" s="49"/>
      <c r="K121" s="179" t="n">
        <v>0</v>
      </c>
      <c r="L121" s="180"/>
      <c r="M121" s="181" t="n">
        <f aca="false">SUM(K121*A121)</f>
        <v>0</v>
      </c>
    </row>
    <row r="122" customFormat="false" ht="11.25" hidden="false" customHeight="false" outlineLevel="0" collapsed="false">
      <c r="A122" s="44" t="n">
        <v>14</v>
      </c>
      <c r="C122" s="45"/>
      <c r="D122" s="177" t="s">
        <v>485</v>
      </c>
      <c r="E122" s="45" t="s">
        <v>471</v>
      </c>
      <c r="G122" s="49"/>
      <c r="H122" s="178"/>
      <c r="I122" s="49"/>
      <c r="K122" s="179" t="n">
        <v>0</v>
      </c>
      <c r="L122" s="180"/>
      <c r="M122" s="181" t="n">
        <f aca="false">SUM(K122*A122)</f>
        <v>0</v>
      </c>
    </row>
    <row r="123" customFormat="false" ht="11.25" hidden="false" customHeight="false" outlineLevel="0" collapsed="false">
      <c r="A123" s="44" t="n">
        <v>4</v>
      </c>
      <c r="C123" s="45"/>
      <c r="D123" s="177" t="s">
        <v>486</v>
      </c>
      <c r="E123" s="45" t="s">
        <v>479</v>
      </c>
      <c r="G123" s="49"/>
      <c r="H123" s="178"/>
      <c r="I123" s="49"/>
      <c r="K123" s="179" t="n">
        <v>0</v>
      </c>
      <c r="L123" s="180"/>
      <c r="M123" s="181" t="n">
        <f aca="false">SUM(K123*A123)</f>
        <v>0</v>
      </c>
    </row>
    <row r="124" customFormat="false" ht="11.25" hidden="false" customHeight="false" outlineLevel="0" collapsed="false">
      <c r="A124" s="44" t="n">
        <v>31</v>
      </c>
      <c r="C124" s="45"/>
      <c r="D124" s="177" t="s">
        <v>487</v>
      </c>
      <c r="E124" s="45" t="s">
        <v>471</v>
      </c>
      <c r="G124" s="49"/>
      <c r="H124" s="178"/>
      <c r="I124" s="49"/>
      <c r="K124" s="179" t="n">
        <v>0</v>
      </c>
      <c r="L124" s="180"/>
      <c r="M124" s="181" t="n">
        <f aca="false">SUM(K124*A124)</f>
        <v>0</v>
      </c>
    </row>
    <row r="125" customFormat="false" ht="11.25" hidden="false" customHeight="false" outlineLevel="0" collapsed="false">
      <c r="A125" s="44" t="n">
        <v>7</v>
      </c>
      <c r="C125" s="45"/>
      <c r="D125" s="177" t="s">
        <v>488</v>
      </c>
      <c r="E125" s="45" t="s">
        <v>471</v>
      </c>
      <c r="G125" s="49"/>
      <c r="H125" s="178"/>
      <c r="I125" s="49"/>
      <c r="K125" s="179" t="n">
        <v>0</v>
      </c>
      <c r="L125" s="180"/>
      <c r="M125" s="181" t="n">
        <f aca="false">SUM(K125*A125)</f>
        <v>0</v>
      </c>
    </row>
    <row r="126" customFormat="false" ht="11.25" hidden="false" customHeight="false" outlineLevel="0" collapsed="false">
      <c r="A126" s="44" t="n">
        <v>196</v>
      </c>
      <c r="C126" s="45"/>
      <c r="D126" s="177" t="s">
        <v>489</v>
      </c>
      <c r="E126" s="45" t="s">
        <v>471</v>
      </c>
      <c r="G126" s="49"/>
      <c r="H126" s="178"/>
      <c r="I126" s="49"/>
      <c r="K126" s="179" t="n">
        <v>0</v>
      </c>
      <c r="L126" s="180"/>
      <c r="M126" s="181" t="n">
        <f aca="false">SUM(K126*A126)</f>
        <v>0</v>
      </c>
    </row>
    <row r="127" customFormat="false" ht="11.25" hidden="false" customHeight="false" outlineLevel="0" collapsed="false">
      <c r="A127" s="44" t="n">
        <v>120</v>
      </c>
      <c r="C127" s="45"/>
      <c r="D127" s="177" t="s">
        <v>490</v>
      </c>
      <c r="E127" s="45" t="s">
        <v>471</v>
      </c>
      <c r="G127" s="49"/>
      <c r="H127" s="178"/>
      <c r="I127" s="49"/>
      <c r="K127" s="179" t="n">
        <v>0</v>
      </c>
      <c r="L127" s="180"/>
      <c r="M127" s="181" t="n">
        <f aca="false">SUM(K127*A127)</f>
        <v>0</v>
      </c>
    </row>
    <row r="128" customFormat="false" ht="11.25" hidden="false" customHeight="false" outlineLevel="0" collapsed="false">
      <c r="A128" s="44" t="n">
        <v>1</v>
      </c>
      <c r="C128" s="45"/>
      <c r="D128" s="177" t="s">
        <v>491</v>
      </c>
      <c r="E128" s="45" t="s">
        <v>479</v>
      </c>
      <c r="G128" s="49"/>
      <c r="H128" s="178"/>
      <c r="I128" s="49"/>
      <c r="K128" s="179" t="n">
        <v>0</v>
      </c>
      <c r="L128" s="180"/>
      <c r="M128" s="181" t="n">
        <f aca="false">SUM(K128*A128)</f>
        <v>0</v>
      </c>
    </row>
    <row r="129" customFormat="false" ht="11.25" hidden="false" customHeight="false" outlineLevel="0" collapsed="false">
      <c r="A129" s="66" t="n">
        <f aca="false">SUM(A106:A128)</f>
        <v>1587</v>
      </c>
      <c r="C129" s="66"/>
      <c r="D129" s="105"/>
      <c r="E129" s="189"/>
      <c r="G129" s="190"/>
      <c r="H129" s="198"/>
      <c r="I129" s="190"/>
      <c r="K129" s="191"/>
      <c r="L129" s="180"/>
      <c r="M129" s="192"/>
    </row>
    <row r="130" customFormat="false" ht="15" hidden="false" customHeight="true" outlineLevel="0" collapsed="false">
      <c r="A130" s="193"/>
      <c r="C130" s="193"/>
      <c r="D130" s="114" t="s">
        <v>492</v>
      </c>
      <c r="E130" s="194"/>
      <c r="G130" s="199"/>
      <c r="H130" s="119" t="s">
        <v>492</v>
      </c>
      <c r="I130" s="195"/>
      <c r="K130" s="196"/>
      <c r="L130" s="175"/>
      <c r="M130" s="197"/>
    </row>
    <row r="131" customFormat="false" ht="11.25" hidden="false" customHeight="false" outlineLevel="0" collapsed="false">
      <c r="A131" s="44" t="n">
        <v>324</v>
      </c>
      <c r="C131" s="45"/>
      <c r="D131" s="177" t="s">
        <v>493</v>
      </c>
      <c r="E131" s="45" t="s">
        <v>283</v>
      </c>
      <c r="G131" s="49"/>
      <c r="H131" s="178"/>
      <c r="I131" s="49"/>
      <c r="K131" s="179" t="n">
        <v>0</v>
      </c>
      <c r="L131" s="180"/>
      <c r="M131" s="181" t="n">
        <f aca="false">SUM(K131*A131)</f>
        <v>0</v>
      </c>
    </row>
    <row r="132" customFormat="false" ht="11.25" hidden="false" customHeight="false" outlineLevel="0" collapsed="false">
      <c r="A132" s="44" t="n">
        <v>297</v>
      </c>
      <c r="C132" s="45"/>
      <c r="D132" s="177" t="s">
        <v>494</v>
      </c>
      <c r="E132" s="45" t="s">
        <v>283</v>
      </c>
      <c r="G132" s="49"/>
      <c r="H132" s="178"/>
      <c r="I132" s="49"/>
      <c r="K132" s="179" t="n">
        <v>0</v>
      </c>
      <c r="L132" s="180"/>
      <c r="M132" s="181" t="n">
        <f aca="false">SUM(K132*A132)</f>
        <v>0</v>
      </c>
    </row>
    <row r="133" customFormat="false" ht="11.25" hidden="false" customHeight="false" outlineLevel="0" collapsed="false">
      <c r="A133" s="44" t="n">
        <v>43</v>
      </c>
      <c r="C133" s="45"/>
      <c r="D133" s="177" t="s">
        <v>495</v>
      </c>
      <c r="E133" s="45" t="s">
        <v>283</v>
      </c>
      <c r="G133" s="49"/>
      <c r="H133" s="178"/>
      <c r="I133" s="49"/>
      <c r="K133" s="179" t="n">
        <v>0</v>
      </c>
      <c r="L133" s="180"/>
      <c r="M133" s="181" t="n">
        <f aca="false">SUM(K133*A133)</f>
        <v>0</v>
      </c>
    </row>
    <row r="134" customFormat="false" ht="11.25" hidden="false" customHeight="false" outlineLevel="0" collapsed="false">
      <c r="A134" s="44" t="n">
        <v>1</v>
      </c>
      <c r="C134" s="45"/>
      <c r="D134" s="177" t="s">
        <v>496</v>
      </c>
      <c r="E134" s="45" t="s">
        <v>283</v>
      </c>
      <c r="G134" s="49"/>
      <c r="H134" s="178"/>
      <c r="I134" s="49"/>
      <c r="K134" s="179" t="n">
        <v>0</v>
      </c>
      <c r="L134" s="180"/>
      <c r="M134" s="181" t="n">
        <f aca="false">SUM(K134*A134)</f>
        <v>0</v>
      </c>
    </row>
    <row r="135" customFormat="false" ht="11.25" hidden="false" customHeight="false" outlineLevel="0" collapsed="false">
      <c r="A135" s="44" t="n">
        <v>3187</v>
      </c>
      <c r="C135" s="45"/>
      <c r="D135" s="177" t="s">
        <v>497</v>
      </c>
      <c r="E135" s="45" t="s">
        <v>283</v>
      </c>
      <c r="G135" s="49"/>
      <c r="H135" s="178"/>
      <c r="I135" s="49"/>
      <c r="K135" s="179" t="n">
        <v>0</v>
      </c>
      <c r="L135" s="180"/>
      <c r="M135" s="181" t="n">
        <f aca="false">SUM(K135*A135)</f>
        <v>0</v>
      </c>
    </row>
    <row r="136" customFormat="false" ht="11.25" hidden="false" customHeight="false" outlineLevel="0" collapsed="false">
      <c r="A136" s="44" t="n">
        <v>972</v>
      </c>
      <c r="C136" s="45"/>
      <c r="D136" s="177" t="s">
        <v>498</v>
      </c>
      <c r="E136" s="45" t="s">
        <v>283</v>
      </c>
      <c r="G136" s="49"/>
      <c r="H136" s="178"/>
      <c r="I136" s="49"/>
      <c r="K136" s="179" t="n">
        <v>0</v>
      </c>
      <c r="L136" s="180"/>
      <c r="M136" s="181" t="n">
        <f aca="false">SUM(K136*A136)</f>
        <v>0</v>
      </c>
    </row>
    <row r="137" customFormat="false" ht="11.25" hidden="false" customHeight="false" outlineLevel="0" collapsed="false">
      <c r="A137" s="44" t="n">
        <v>3187</v>
      </c>
      <c r="C137" s="45"/>
      <c r="D137" s="177" t="s">
        <v>499</v>
      </c>
      <c r="E137" s="45" t="s">
        <v>283</v>
      </c>
      <c r="G137" s="49"/>
      <c r="H137" s="178"/>
      <c r="I137" s="49"/>
      <c r="K137" s="179" t="n">
        <v>0</v>
      </c>
      <c r="L137" s="180"/>
      <c r="M137" s="181" t="n">
        <f aca="false">SUM(K137*A137)</f>
        <v>0</v>
      </c>
    </row>
    <row r="138" customFormat="false" ht="11.25" hidden="false" customHeight="false" outlineLevel="0" collapsed="false">
      <c r="A138" s="44" t="n">
        <v>20</v>
      </c>
      <c r="C138" s="45"/>
      <c r="D138" s="177" t="s">
        <v>500</v>
      </c>
      <c r="E138" s="45" t="s">
        <v>283</v>
      </c>
      <c r="G138" s="49"/>
      <c r="H138" s="178"/>
      <c r="I138" s="49"/>
      <c r="K138" s="179" t="n">
        <v>0</v>
      </c>
      <c r="L138" s="180"/>
      <c r="M138" s="181" t="n">
        <f aca="false">SUM(K138*A138)</f>
        <v>0</v>
      </c>
    </row>
    <row r="139" customFormat="false" ht="11.25" hidden="false" customHeight="false" outlineLevel="0" collapsed="false">
      <c r="A139" s="44" t="n">
        <v>1896</v>
      </c>
      <c r="C139" s="45"/>
      <c r="D139" s="177" t="s">
        <v>501</v>
      </c>
      <c r="E139" s="45" t="s">
        <v>283</v>
      </c>
      <c r="G139" s="49"/>
      <c r="H139" s="178"/>
      <c r="I139" s="49"/>
      <c r="K139" s="179" t="n">
        <v>0</v>
      </c>
      <c r="L139" s="180"/>
      <c r="M139" s="181" t="n">
        <f aca="false">SUM(K139*A139)</f>
        <v>0</v>
      </c>
    </row>
    <row r="140" customFormat="false" ht="11.25" hidden="false" customHeight="false" outlineLevel="0" collapsed="false">
      <c r="A140" s="44" t="n">
        <v>5884</v>
      </c>
      <c r="C140" s="45"/>
      <c r="D140" s="177" t="s">
        <v>502</v>
      </c>
      <c r="E140" s="45" t="s">
        <v>283</v>
      </c>
      <c r="G140" s="49"/>
      <c r="H140" s="178"/>
      <c r="I140" s="49"/>
      <c r="K140" s="179" t="n">
        <v>0</v>
      </c>
      <c r="L140" s="180"/>
      <c r="M140" s="181" t="n">
        <f aca="false">SUM(K140*A140)</f>
        <v>0</v>
      </c>
    </row>
    <row r="141" customFormat="false" ht="11.25" hidden="false" customHeight="false" outlineLevel="0" collapsed="false">
      <c r="A141" s="44" t="n">
        <v>3594</v>
      </c>
      <c r="C141" s="45"/>
      <c r="D141" s="177" t="s">
        <v>503</v>
      </c>
      <c r="E141" s="45" t="s">
        <v>283</v>
      </c>
      <c r="G141" s="49"/>
      <c r="H141" s="178"/>
      <c r="I141" s="49"/>
      <c r="K141" s="179" t="n">
        <v>0</v>
      </c>
      <c r="L141" s="180"/>
      <c r="M141" s="181" t="n">
        <f aca="false">SUM(K141*A141)</f>
        <v>0</v>
      </c>
    </row>
    <row r="142" customFormat="false" ht="11.25" hidden="false" customHeight="false" outlineLevel="0" collapsed="false">
      <c r="A142" s="44" t="n">
        <v>63</v>
      </c>
      <c r="C142" s="45"/>
      <c r="D142" s="177" t="s">
        <v>504</v>
      </c>
      <c r="E142" s="45" t="s">
        <v>283</v>
      </c>
      <c r="G142" s="49"/>
      <c r="H142" s="178"/>
      <c r="I142" s="49"/>
      <c r="K142" s="179" t="n">
        <v>0</v>
      </c>
      <c r="L142" s="180"/>
      <c r="M142" s="181" t="n">
        <f aca="false">SUM(K142*A142)</f>
        <v>0</v>
      </c>
    </row>
    <row r="143" customFormat="false" ht="11.25" hidden="false" customHeight="false" outlineLevel="0" collapsed="false">
      <c r="A143" s="44" t="n">
        <v>7</v>
      </c>
      <c r="C143" s="45"/>
      <c r="D143" s="177" t="s">
        <v>505</v>
      </c>
      <c r="E143" s="45" t="s">
        <v>283</v>
      </c>
      <c r="G143" s="49"/>
      <c r="H143" s="178"/>
      <c r="I143" s="49"/>
      <c r="K143" s="179" t="n">
        <v>0</v>
      </c>
      <c r="L143" s="180"/>
      <c r="M143" s="181" t="n">
        <f aca="false">SUM(K143*A143)</f>
        <v>0</v>
      </c>
    </row>
    <row r="144" customFormat="false" ht="11.25" hidden="false" customHeight="false" outlineLevel="0" collapsed="false">
      <c r="A144" s="44" t="n">
        <v>2656</v>
      </c>
      <c r="C144" s="45"/>
      <c r="D144" s="177" t="s">
        <v>506</v>
      </c>
      <c r="E144" s="45" t="s">
        <v>283</v>
      </c>
      <c r="G144" s="49"/>
      <c r="H144" s="178"/>
      <c r="I144" s="49"/>
      <c r="K144" s="179" t="n">
        <v>0</v>
      </c>
      <c r="L144" s="180"/>
      <c r="M144" s="181" t="n">
        <f aca="false">SUM(K144*A144)</f>
        <v>0</v>
      </c>
    </row>
    <row r="145" customFormat="false" ht="11.25" hidden="false" customHeight="false" outlineLevel="0" collapsed="false">
      <c r="A145" s="44" t="n">
        <v>2499</v>
      </c>
      <c r="C145" s="45"/>
      <c r="D145" s="177" t="s">
        <v>507</v>
      </c>
      <c r="E145" s="45" t="s">
        <v>283</v>
      </c>
      <c r="G145" s="49"/>
      <c r="H145" s="178"/>
      <c r="I145" s="49"/>
      <c r="K145" s="179" t="n">
        <v>0</v>
      </c>
      <c r="L145" s="180"/>
      <c r="M145" s="181" t="n">
        <f aca="false">SUM(K145*A145)</f>
        <v>0</v>
      </c>
    </row>
    <row r="146" customFormat="false" ht="11.25" hidden="false" customHeight="false" outlineLevel="0" collapsed="false">
      <c r="A146" s="44" t="n">
        <v>253</v>
      </c>
      <c r="C146" s="45"/>
      <c r="D146" s="177" t="s">
        <v>508</v>
      </c>
      <c r="E146" s="45" t="s">
        <v>283</v>
      </c>
      <c r="G146" s="49"/>
      <c r="H146" s="178"/>
      <c r="I146" s="49"/>
      <c r="K146" s="179" t="n">
        <v>0</v>
      </c>
      <c r="L146" s="180"/>
      <c r="M146" s="181" t="n">
        <f aca="false">SUM(K146*A146)</f>
        <v>0</v>
      </c>
    </row>
    <row r="147" customFormat="false" ht="11.25" hidden="false" customHeight="false" outlineLevel="0" collapsed="false">
      <c r="A147" s="44" t="n">
        <v>108</v>
      </c>
      <c r="C147" s="45"/>
      <c r="D147" s="177" t="s">
        <v>509</v>
      </c>
      <c r="E147" s="45" t="s">
        <v>283</v>
      </c>
      <c r="G147" s="49"/>
      <c r="H147" s="178"/>
      <c r="I147" s="49"/>
      <c r="K147" s="179" t="n">
        <v>0</v>
      </c>
      <c r="L147" s="180"/>
      <c r="M147" s="181" t="n">
        <f aca="false">SUM(K147*A147)</f>
        <v>0</v>
      </c>
    </row>
    <row r="148" customFormat="false" ht="11.25" hidden="false" customHeight="false" outlineLevel="0" collapsed="false">
      <c r="A148" s="44" t="n">
        <v>7755</v>
      </c>
      <c r="C148" s="45"/>
      <c r="D148" s="177" t="s">
        <v>510</v>
      </c>
      <c r="E148" s="45" t="s">
        <v>283</v>
      </c>
      <c r="G148" s="49"/>
      <c r="H148" s="178"/>
      <c r="I148" s="49"/>
      <c r="K148" s="179" t="n">
        <v>0</v>
      </c>
      <c r="L148" s="180"/>
      <c r="M148" s="181" t="n">
        <f aca="false">SUM(K148*A148)</f>
        <v>0</v>
      </c>
    </row>
    <row r="149" customFormat="false" ht="11.25" hidden="false" customHeight="false" outlineLevel="0" collapsed="false">
      <c r="A149" s="44" t="n">
        <v>150</v>
      </c>
      <c r="C149" s="45"/>
      <c r="D149" s="177" t="s">
        <v>511</v>
      </c>
      <c r="E149" s="45" t="s">
        <v>283</v>
      </c>
      <c r="G149" s="49"/>
      <c r="H149" s="178"/>
      <c r="I149" s="49"/>
      <c r="K149" s="179" t="n">
        <v>0</v>
      </c>
      <c r="L149" s="180"/>
      <c r="M149" s="181" t="n">
        <f aca="false">SUM(K149*A149)</f>
        <v>0</v>
      </c>
    </row>
    <row r="150" customFormat="false" ht="11.25" hidden="false" customHeight="false" outlineLevel="0" collapsed="false">
      <c r="A150" s="44" t="n">
        <v>109</v>
      </c>
      <c r="C150" s="45"/>
      <c r="D150" s="177" t="s">
        <v>512</v>
      </c>
      <c r="E150" s="45" t="s">
        <v>283</v>
      </c>
      <c r="G150" s="49"/>
      <c r="H150" s="178"/>
      <c r="I150" s="49"/>
      <c r="K150" s="179" t="n">
        <v>0</v>
      </c>
      <c r="L150" s="180"/>
      <c r="M150" s="181" t="n">
        <f aca="false">SUM(K150*A150)</f>
        <v>0</v>
      </c>
    </row>
    <row r="151" customFormat="false" ht="11.25" hidden="false" customHeight="false" outlineLevel="0" collapsed="false">
      <c r="A151" s="44" t="n">
        <v>361</v>
      </c>
      <c r="C151" s="45"/>
      <c r="D151" s="177" t="s">
        <v>513</v>
      </c>
      <c r="E151" s="45" t="s">
        <v>283</v>
      </c>
      <c r="G151" s="49"/>
      <c r="H151" s="178"/>
      <c r="I151" s="49"/>
      <c r="K151" s="179" t="n">
        <v>0</v>
      </c>
      <c r="L151" s="180"/>
      <c r="M151" s="181" t="n">
        <f aca="false">SUM(K151*A151)</f>
        <v>0</v>
      </c>
    </row>
    <row r="152" customFormat="false" ht="11.25" hidden="false" customHeight="false" outlineLevel="0" collapsed="false">
      <c r="A152" s="44" t="n">
        <v>6</v>
      </c>
      <c r="C152" s="45"/>
      <c r="D152" s="177" t="s">
        <v>514</v>
      </c>
      <c r="E152" s="45" t="s">
        <v>283</v>
      </c>
      <c r="G152" s="49"/>
      <c r="H152" s="178"/>
      <c r="I152" s="49"/>
      <c r="K152" s="179" t="n">
        <v>0</v>
      </c>
      <c r="L152" s="180"/>
      <c r="M152" s="181" t="n">
        <f aca="false">SUM(K152*A152)</f>
        <v>0</v>
      </c>
    </row>
    <row r="153" customFormat="false" ht="11.25" hidden="false" customHeight="false" outlineLevel="0" collapsed="false">
      <c r="A153" s="44" t="n">
        <v>8</v>
      </c>
      <c r="C153" s="45"/>
      <c r="D153" s="177" t="s">
        <v>515</v>
      </c>
      <c r="E153" s="45" t="s">
        <v>283</v>
      </c>
      <c r="G153" s="49"/>
      <c r="H153" s="178"/>
      <c r="I153" s="49"/>
      <c r="K153" s="179" t="n">
        <v>0</v>
      </c>
      <c r="L153" s="180"/>
      <c r="M153" s="181" t="n">
        <f aca="false">SUM(K153*A153)</f>
        <v>0</v>
      </c>
    </row>
    <row r="154" customFormat="false" ht="11.25" hidden="false" customHeight="false" outlineLevel="0" collapsed="false">
      <c r="A154" s="66" t="n">
        <f aca="false">SUM(A131:A153)</f>
        <v>33380</v>
      </c>
      <c r="C154" s="66"/>
      <c r="D154" s="105"/>
      <c r="E154" s="189"/>
      <c r="G154" s="190"/>
      <c r="H154" s="198"/>
      <c r="I154" s="190"/>
      <c r="K154" s="191"/>
      <c r="L154" s="180"/>
      <c r="M154" s="192"/>
    </row>
    <row r="155" customFormat="false" ht="15" hidden="false" customHeight="true" outlineLevel="0" collapsed="false">
      <c r="A155" s="193"/>
      <c r="C155" s="193"/>
      <c r="D155" s="114" t="s">
        <v>516</v>
      </c>
      <c r="E155" s="194"/>
      <c r="G155" s="199"/>
      <c r="H155" s="119" t="s">
        <v>516</v>
      </c>
      <c r="I155" s="195"/>
      <c r="K155" s="196"/>
      <c r="L155" s="175"/>
      <c r="M155" s="197"/>
    </row>
    <row r="156" customFormat="false" ht="11.25" hidden="false" customHeight="false" outlineLevel="0" collapsed="false">
      <c r="A156" s="44" t="n">
        <v>23</v>
      </c>
      <c r="C156" s="45"/>
      <c r="D156" s="177" t="s">
        <v>517</v>
      </c>
      <c r="E156" s="45" t="s">
        <v>283</v>
      </c>
      <c r="G156" s="49"/>
      <c r="H156" s="178"/>
      <c r="I156" s="49"/>
      <c r="K156" s="179" t="n">
        <v>0</v>
      </c>
      <c r="L156" s="180"/>
      <c r="M156" s="181" t="n">
        <f aca="false">SUM(K156*A156)</f>
        <v>0</v>
      </c>
    </row>
    <row r="157" customFormat="false" ht="11.25" hidden="false" customHeight="false" outlineLevel="0" collapsed="false">
      <c r="A157" s="44" t="n">
        <v>117</v>
      </c>
      <c r="C157" s="45"/>
      <c r="D157" s="177" t="s">
        <v>518</v>
      </c>
      <c r="E157" s="45" t="s">
        <v>283</v>
      </c>
      <c r="G157" s="49"/>
      <c r="H157" s="178"/>
      <c r="I157" s="49"/>
      <c r="K157" s="179" t="n">
        <v>0</v>
      </c>
      <c r="L157" s="180"/>
      <c r="M157" s="181" t="n">
        <f aca="false">SUM(K157*A157)</f>
        <v>0</v>
      </c>
    </row>
    <row r="158" customFormat="false" ht="11.25" hidden="false" customHeight="false" outlineLevel="0" collapsed="false">
      <c r="A158" s="44" t="n">
        <v>32</v>
      </c>
      <c r="C158" s="45"/>
      <c r="D158" s="177" t="s">
        <v>519</v>
      </c>
      <c r="E158" s="45" t="s">
        <v>283</v>
      </c>
      <c r="G158" s="49"/>
      <c r="H158" s="178"/>
      <c r="I158" s="49"/>
      <c r="K158" s="179" t="n">
        <v>0</v>
      </c>
      <c r="L158" s="180"/>
      <c r="M158" s="181" t="n">
        <f aca="false">SUM(K158*A158)</f>
        <v>0</v>
      </c>
    </row>
    <row r="159" customFormat="false" ht="11.25" hidden="false" customHeight="false" outlineLevel="0" collapsed="false">
      <c r="A159" s="46" t="n">
        <v>422</v>
      </c>
      <c r="B159" s="20"/>
      <c r="C159" s="45"/>
      <c r="D159" s="177" t="s">
        <v>520</v>
      </c>
      <c r="E159" s="45" t="s">
        <v>283</v>
      </c>
      <c r="G159" s="49"/>
      <c r="H159" s="178"/>
      <c r="I159" s="49"/>
      <c r="K159" s="179" t="n">
        <v>0</v>
      </c>
      <c r="L159" s="180"/>
      <c r="M159" s="181" t="n">
        <f aca="false">SUM(K159*A159)</f>
        <v>0</v>
      </c>
    </row>
    <row r="160" customFormat="false" ht="11.25" hidden="false" customHeight="false" outlineLevel="0" collapsed="false">
      <c r="A160" s="46" t="n">
        <v>674</v>
      </c>
      <c r="B160" s="20"/>
      <c r="C160" s="45"/>
      <c r="D160" s="177" t="s">
        <v>521</v>
      </c>
      <c r="E160" s="45" t="s">
        <v>283</v>
      </c>
      <c r="G160" s="49"/>
      <c r="H160" s="178"/>
      <c r="I160" s="49"/>
      <c r="K160" s="179" t="n">
        <v>0</v>
      </c>
      <c r="L160" s="180"/>
      <c r="M160" s="181" t="n">
        <f aca="false">SUM(K160*A160)</f>
        <v>0</v>
      </c>
    </row>
    <row r="161" customFormat="false" ht="11.25" hidden="false" customHeight="false" outlineLevel="0" collapsed="false">
      <c r="A161" s="66" t="n">
        <f aca="false">SUM(A156:A160)</f>
        <v>1268</v>
      </c>
      <c r="C161" s="66"/>
      <c r="D161" s="105"/>
      <c r="E161" s="189"/>
      <c r="G161" s="190"/>
      <c r="H161" s="198"/>
      <c r="I161" s="190"/>
      <c r="K161" s="191"/>
      <c r="L161" s="180"/>
      <c r="M161" s="192"/>
    </row>
    <row r="162" customFormat="false" ht="15" hidden="false" customHeight="true" outlineLevel="0" collapsed="false">
      <c r="A162" s="193"/>
      <c r="C162" s="193"/>
      <c r="D162" s="114" t="s">
        <v>522</v>
      </c>
      <c r="E162" s="194"/>
      <c r="G162" s="199"/>
      <c r="H162" s="119" t="s">
        <v>522</v>
      </c>
      <c r="I162" s="195"/>
      <c r="K162" s="196"/>
      <c r="L162" s="175"/>
      <c r="M162" s="197"/>
    </row>
    <row r="163" customFormat="false" ht="11.25" hidden="false" customHeight="false" outlineLevel="0" collapsed="false">
      <c r="A163" s="44" t="n">
        <v>3</v>
      </c>
      <c r="C163" s="45"/>
      <c r="D163" s="177" t="s">
        <v>523</v>
      </c>
      <c r="E163" s="45" t="s">
        <v>524</v>
      </c>
      <c r="G163" s="49"/>
      <c r="H163" s="178"/>
      <c r="I163" s="49"/>
      <c r="K163" s="179" t="n">
        <v>0</v>
      </c>
      <c r="L163" s="180"/>
      <c r="M163" s="181" t="n">
        <f aca="false">SUM(K163*A163)</f>
        <v>0</v>
      </c>
    </row>
    <row r="164" customFormat="false" ht="11.25" hidden="false" customHeight="false" outlineLevel="0" collapsed="false">
      <c r="A164" s="44" t="n">
        <v>472</v>
      </c>
      <c r="C164" s="45"/>
      <c r="D164" s="177" t="s">
        <v>525</v>
      </c>
      <c r="E164" s="45" t="s">
        <v>526</v>
      </c>
      <c r="G164" s="49"/>
      <c r="H164" s="178"/>
      <c r="I164" s="49"/>
      <c r="K164" s="179" t="n">
        <v>0</v>
      </c>
      <c r="L164" s="180"/>
      <c r="M164" s="181" t="n">
        <f aca="false">SUM(K164*A164)</f>
        <v>0</v>
      </c>
    </row>
    <row r="165" customFormat="false" ht="11.25" hidden="false" customHeight="false" outlineLevel="0" collapsed="false">
      <c r="A165" s="44" t="n">
        <v>1111</v>
      </c>
      <c r="C165" s="45"/>
      <c r="D165" s="177" t="s">
        <v>527</v>
      </c>
      <c r="E165" s="45" t="s">
        <v>443</v>
      </c>
      <c r="G165" s="49"/>
      <c r="H165" s="178"/>
      <c r="I165" s="49"/>
      <c r="K165" s="179" t="n">
        <v>0</v>
      </c>
      <c r="L165" s="180"/>
      <c r="M165" s="181" t="n">
        <f aca="false">SUM(K165*A165)</f>
        <v>0</v>
      </c>
    </row>
    <row r="166" customFormat="false" ht="11.25" hidden="false" customHeight="false" outlineLevel="0" collapsed="false">
      <c r="A166" s="44" t="n">
        <v>317</v>
      </c>
      <c r="C166" s="45"/>
      <c r="D166" s="177" t="s">
        <v>528</v>
      </c>
      <c r="E166" s="45" t="s">
        <v>443</v>
      </c>
      <c r="G166" s="49"/>
      <c r="H166" s="178"/>
      <c r="I166" s="49"/>
      <c r="K166" s="179" t="n">
        <v>0</v>
      </c>
      <c r="L166" s="180"/>
      <c r="M166" s="181" t="n">
        <f aca="false">SUM(K166*A166)</f>
        <v>0</v>
      </c>
    </row>
    <row r="167" customFormat="false" ht="11.25" hidden="false" customHeight="false" outlineLevel="0" collapsed="false">
      <c r="A167" s="44" t="n">
        <v>56</v>
      </c>
      <c r="C167" s="45"/>
      <c r="D167" s="177" t="s">
        <v>529</v>
      </c>
      <c r="E167" s="45" t="s">
        <v>240</v>
      </c>
      <c r="G167" s="49"/>
      <c r="H167" s="178"/>
      <c r="I167" s="49"/>
      <c r="K167" s="179" t="n">
        <v>0</v>
      </c>
      <c r="L167" s="180"/>
      <c r="M167" s="181" t="n">
        <f aca="false">SUM(K167*A167)</f>
        <v>0</v>
      </c>
    </row>
    <row r="168" customFormat="false" ht="11.25" hidden="false" customHeight="false" outlineLevel="0" collapsed="false">
      <c r="A168" s="44" t="n">
        <v>11</v>
      </c>
      <c r="C168" s="45"/>
      <c r="D168" s="177" t="s">
        <v>530</v>
      </c>
      <c r="E168" s="45" t="s">
        <v>240</v>
      </c>
      <c r="G168" s="49"/>
      <c r="H168" s="178"/>
      <c r="I168" s="49"/>
      <c r="K168" s="179" t="n">
        <v>0</v>
      </c>
      <c r="L168" s="180"/>
      <c r="M168" s="181" t="n">
        <f aca="false">SUM(K168*A168)</f>
        <v>0</v>
      </c>
    </row>
    <row r="169" customFormat="false" ht="11.25" hidden="false" customHeight="false" outlineLevel="0" collapsed="false">
      <c r="A169" s="44" t="n">
        <v>1</v>
      </c>
      <c r="C169" s="45"/>
      <c r="D169" s="177" t="s">
        <v>531</v>
      </c>
      <c r="E169" s="45" t="s">
        <v>443</v>
      </c>
      <c r="G169" s="49"/>
      <c r="H169" s="178"/>
      <c r="I169" s="49"/>
      <c r="K169" s="179" t="n">
        <v>0</v>
      </c>
      <c r="L169" s="180"/>
      <c r="M169" s="181" t="n">
        <f aca="false">SUM(K169*A169)</f>
        <v>0</v>
      </c>
    </row>
    <row r="170" customFormat="false" ht="11.25" hidden="false" customHeight="false" outlineLevel="0" collapsed="false">
      <c r="A170" s="44" t="n">
        <v>2237</v>
      </c>
      <c r="C170" s="45"/>
      <c r="D170" s="177" t="s">
        <v>532</v>
      </c>
      <c r="E170" s="45" t="s">
        <v>240</v>
      </c>
      <c r="G170" s="49"/>
      <c r="H170" s="178"/>
      <c r="I170" s="49"/>
      <c r="K170" s="179" t="n">
        <v>0</v>
      </c>
      <c r="L170" s="180"/>
      <c r="M170" s="181" t="n">
        <f aca="false">SUM(K170*A170)</f>
        <v>0</v>
      </c>
    </row>
    <row r="171" customFormat="false" ht="11.25" hidden="false" customHeight="false" outlineLevel="0" collapsed="false">
      <c r="A171" s="44" t="n">
        <v>3667</v>
      </c>
      <c r="C171" s="45"/>
      <c r="D171" s="177" t="s">
        <v>533</v>
      </c>
      <c r="E171" s="45" t="s">
        <v>471</v>
      </c>
      <c r="G171" s="49"/>
      <c r="H171" s="178"/>
      <c r="I171" s="49"/>
      <c r="K171" s="179" t="n">
        <v>0</v>
      </c>
      <c r="L171" s="180"/>
      <c r="M171" s="181" t="n">
        <f aca="false">SUM(K171*A171)</f>
        <v>0</v>
      </c>
    </row>
    <row r="172" customFormat="false" ht="11.25" hidden="false" customHeight="false" outlineLevel="0" collapsed="false">
      <c r="A172" s="44" t="n">
        <v>723</v>
      </c>
      <c r="C172" s="45"/>
      <c r="D172" s="177" t="s">
        <v>534</v>
      </c>
      <c r="E172" s="45" t="s">
        <v>283</v>
      </c>
      <c r="G172" s="49"/>
      <c r="H172" s="178"/>
      <c r="I172" s="49"/>
      <c r="K172" s="179" t="n">
        <v>0</v>
      </c>
      <c r="L172" s="180"/>
      <c r="M172" s="181" t="n">
        <f aca="false">SUM(K172*A172)</f>
        <v>0</v>
      </c>
    </row>
    <row r="173" customFormat="false" ht="11.25" hidden="false" customHeight="false" outlineLevel="0" collapsed="false">
      <c r="A173" s="44" t="n">
        <v>143</v>
      </c>
      <c r="C173" s="45"/>
      <c r="D173" s="177" t="s">
        <v>535</v>
      </c>
      <c r="E173" s="45" t="s">
        <v>471</v>
      </c>
      <c r="G173" s="49"/>
      <c r="H173" s="178"/>
      <c r="I173" s="49"/>
      <c r="K173" s="179" t="n">
        <v>0</v>
      </c>
      <c r="L173" s="180"/>
      <c r="M173" s="181" t="n">
        <f aca="false">SUM(K173*A173)</f>
        <v>0</v>
      </c>
    </row>
    <row r="174" customFormat="false" ht="11.25" hidden="false" customHeight="false" outlineLevel="0" collapsed="false">
      <c r="A174" s="44" t="n">
        <v>10</v>
      </c>
      <c r="C174" s="45"/>
      <c r="D174" s="177" t="s">
        <v>536</v>
      </c>
      <c r="E174" s="45" t="s">
        <v>283</v>
      </c>
      <c r="G174" s="49"/>
      <c r="H174" s="178"/>
      <c r="I174" s="49"/>
      <c r="K174" s="179" t="n">
        <v>0</v>
      </c>
      <c r="L174" s="180"/>
      <c r="M174" s="181" t="n">
        <f aca="false">SUM(K174*A174)</f>
        <v>0</v>
      </c>
    </row>
    <row r="175" customFormat="false" ht="11.25" hidden="false" customHeight="false" outlineLevel="0" collapsed="false">
      <c r="A175" s="44" t="n">
        <v>1197</v>
      </c>
      <c r="C175" s="45"/>
      <c r="D175" s="177" t="s">
        <v>537</v>
      </c>
      <c r="E175" s="45" t="s">
        <v>240</v>
      </c>
      <c r="G175" s="49"/>
      <c r="H175" s="178"/>
      <c r="I175" s="49"/>
      <c r="K175" s="179" t="n">
        <v>0</v>
      </c>
      <c r="L175" s="180"/>
      <c r="M175" s="181" t="n">
        <f aca="false">SUM(K175*A175)</f>
        <v>0</v>
      </c>
    </row>
    <row r="176" customFormat="false" ht="11.25" hidden="false" customHeight="false" outlineLevel="0" collapsed="false">
      <c r="A176" s="44" t="n">
        <v>65</v>
      </c>
      <c r="C176" s="45"/>
      <c r="D176" s="177" t="s">
        <v>538</v>
      </c>
      <c r="E176" s="45" t="s">
        <v>240</v>
      </c>
      <c r="G176" s="49"/>
      <c r="H176" s="178"/>
      <c r="I176" s="49"/>
      <c r="K176" s="179" t="n">
        <v>0</v>
      </c>
      <c r="L176" s="180"/>
      <c r="M176" s="181" t="n">
        <f aca="false">SUM(K176*A176)</f>
        <v>0</v>
      </c>
    </row>
    <row r="177" customFormat="false" ht="11.25" hidden="false" customHeight="false" outlineLevel="0" collapsed="false">
      <c r="A177" s="44" t="n">
        <v>119</v>
      </c>
      <c r="C177" s="45"/>
      <c r="D177" s="177" t="s">
        <v>539</v>
      </c>
      <c r="E177" s="45" t="s">
        <v>540</v>
      </c>
      <c r="G177" s="49"/>
      <c r="H177" s="178"/>
      <c r="I177" s="49"/>
      <c r="K177" s="179" t="n">
        <v>0</v>
      </c>
      <c r="L177" s="180"/>
      <c r="M177" s="181" t="n">
        <f aca="false">SUM(K177*A177)</f>
        <v>0</v>
      </c>
    </row>
    <row r="178" customFormat="false" ht="11.25" hidden="false" customHeight="false" outlineLevel="0" collapsed="false">
      <c r="A178" s="44" t="n">
        <v>93</v>
      </c>
      <c r="C178" s="45"/>
      <c r="D178" s="177" t="s">
        <v>541</v>
      </c>
      <c r="E178" s="45" t="s">
        <v>240</v>
      </c>
      <c r="G178" s="49"/>
      <c r="H178" s="178"/>
      <c r="I178" s="49"/>
      <c r="K178" s="179" t="n">
        <v>0</v>
      </c>
      <c r="L178" s="180"/>
      <c r="M178" s="181" t="n">
        <f aca="false">SUM(K178*A178)</f>
        <v>0</v>
      </c>
    </row>
    <row r="179" customFormat="false" ht="11.25" hidden="false" customHeight="false" outlineLevel="0" collapsed="false">
      <c r="A179" s="44" t="n">
        <v>72</v>
      </c>
      <c r="C179" s="45"/>
      <c r="D179" s="177" t="s">
        <v>542</v>
      </c>
      <c r="E179" s="45" t="s">
        <v>240</v>
      </c>
      <c r="G179" s="49"/>
      <c r="H179" s="178"/>
      <c r="I179" s="49"/>
      <c r="K179" s="179" t="n">
        <v>0</v>
      </c>
      <c r="L179" s="180"/>
      <c r="M179" s="181" t="n">
        <f aca="false">SUM(K179*A179)</f>
        <v>0</v>
      </c>
    </row>
    <row r="180" customFormat="false" ht="11.25" hidden="false" customHeight="false" outlineLevel="0" collapsed="false">
      <c r="A180" s="44" t="n">
        <v>467</v>
      </c>
      <c r="C180" s="45"/>
      <c r="D180" s="177" t="s">
        <v>543</v>
      </c>
      <c r="E180" s="45" t="s">
        <v>544</v>
      </c>
      <c r="G180" s="49"/>
      <c r="H180" s="178"/>
      <c r="I180" s="49"/>
      <c r="K180" s="179" t="n">
        <v>0</v>
      </c>
      <c r="L180" s="180"/>
      <c r="M180" s="181" t="n">
        <f aca="false">SUM(K180*A180)</f>
        <v>0</v>
      </c>
    </row>
    <row r="181" customFormat="false" ht="11.25" hidden="false" customHeight="false" outlineLevel="0" collapsed="false">
      <c r="A181" s="66" t="n">
        <f aca="false">SUM(A163:A180)</f>
        <v>10764</v>
      </c>
      <c r="C181" s="66"/>
      <c r="D181" s="105"/>
      <c r="E181" s="189"/>
      <c r="G181" s="190"/>
      <c r="H181" s="198"/>
      <c r="I181" s="190"/>
      <c r="K181" s="191"/>
      <c r="L181" s="180"/>
      <c r="M181" s="192"/>
    </row>
    <row r="182" customFormat="false" ht="15" hidden="false" customHeight="true" outlineLevel="0" collapsed="false">
      <c r="A182" s="193"/>
      <c r="C182" s="193"/>
      <c r="D182" s="114" t="s">
        <v>545</v>
      </c>
      <c r="E182" s="194"/>
      <c r="G182" s="199"/>
      <c r="H182" s="119" t="s">
        <v>545</v>
      </c>
      <c r="I182" s="195"/>
      <c r="K182" s="196"/>
      <c r="L182" s="175"/>
      <c r="M182" s="197"/>
    </row>
    <row r="183" customFormat="false" ht="11.25" hidden="false" customHeight="false" outlineLevel="0" collapsed="false">
      <c r="A183" s="44" t="n">
        <v>79</v>
      </c>
      <c r="C183" s="45"/>
      <c r="D183" s="177" t="s">
        <v>546</v>
      </c>
      <c r="E183" s="45" t="s">
        <v>457</v>
      </c>
      <c r="G183" s="49"/>
      <c r="H183" s="178"/>
      <c r="I183" s="49"/>
      <c r="K183" s="179" t="n">
        <v>0</v>
      </c>
      <c r="L183" s="180"/>
      <c r="M183" s="181" t="n">
        <f aca="false">SUM(K183*A183)</f>
        <v>0</v>
      </c>
    </row>
    <row r="184" customFormat="false" ht="11.25" hidden="false" customHeight="false" outlineLevel="0" collapsed="false">
      <c r="A184" s="44" t="n">
        <v>5</v>
      </c>
      <c r="C184" s="45"/>
      <c r="D184" s="177" t="s">
        <v>547</v>
      </c>
      <c r="E184" s="45" t="s">
        <v>457</v>
      </c>
      <c r="G184" s="49"/>
      <c r="H184" s="178"/>
      <c r="I184" s="49"/>
      <c r="K184" s="179" t="n">
        <v>0</v>
      </c>
      <c r="L184" s="180"/>
      <c r="M184" s="181" t="n">
        <f aca="false">SUM(K184*A184)</f>
        <v>0</v>
      </c>
    </row>
    <row r="185" customFormat="false" ht="11.25" hidden="false" customHeight="false" outlineLevel="0" collapsed="false">
      <c r="A185" s="44" t="n">
        <v>855</v>
      </c>
      <c r="C185" s="45"/>
      <c r="D185" s="177" t="s">
        <v>548</v>
      </c>
      <c r="E185" s="45" t="s">
        <v>336</v>
      </c>
      <c r="G185" s="49"/>
      <c r="H185" s="178"/>
      <c r="I185" s="49"/>
      <c r="K185" s="179" t="n">
        <v>0</v>
      </c>
      <c r="L185" s="180"/>
      <c r="M185" s="181" t="n">
        <f aca="false">SUM(K185*A185)</f>
        <v>0</v>
      </c>
    </row>
    <row r="186" customFormat="false" ht="11.25" hidden="false" customHeight="false" outlineLevel="0" collapsed="false">
      <c r="A186" s="44" t="n">
        <v>3261</v>
      </c>
      <c r="C186" s="45"/>
      <c r="D186" s="177" t="s">
        <v>549</v>
      </c>
      <c r="E186" s="45" t="s">
        <v>336</v>
      </c>
      <c r="G186" s="49"/>
      <c r="H186" s="178"/>
      <c r="I186" s="49"/>
      <c r="K186" s="179" t="n">
        <v>0</v>
      </c>
      <c r="L186" s="180"/>
      <c r="M186" s="181" t="n">
        <f aca="false">SUM(K186*A186)</f>
        <v>0</v>
      </c>
    </row>
    <row r="187" customFormat="false" ht="11.25" hidden="false" customHeight="false" outlineLevel="0" collapsed="false">
      <c r="A187" s="44" t="n">
        <v>1540</v>
      </c>
      <c r="C187" s="45"/>
      <c r="D187" s="177" t="s">
        <v>550</v>
      </c>
      <c r="E187" s="45" t="s">
        <v>336</v>
      </c>
      <c r="G187" s="49"/>
      <c r="H187" s="178"/>
      <c r="I187" s="49"/>
      <c r="K187" s="179" t="n">
        <v>0</v>
      </c>
      <c r="L187" s="180"/>
      <c r="M187" s="181" t="n">
        <f aca="false">SUM(K187*A187)</f>
        <v>0</v>
      </c>
    </row>
    <row r="188" customFormat="false" ht="11.25" hidden="false" customHeight="false" outlineLevel="0" collapsed="false">
      <c r="A188" s="44" t="n">
        <v>75</v>
      </c>
      <c r="C188" s="45"/>
      <c r="D188" s="177" t="s">
        <v>551</v>
      </c>
      <c r="E188" s="45" t="s">
        <v>283</v>
      </c>
      <c r="G188" s="49"/>
      <c r="H188" s="178"/>
      <c r="I188" s="49"/>
      <c r="K188" s="179" t="n">
        <v>0</v>
      </c>
      <c r="L188" s="180"/>
      <c r="M188" s="181" t="n">
        <f aca="false">SUM(K188*A188)</f>
        <v>0</v>
      </c>
    </row>
    <row r="189" customFormat="false" ht="11.25" hidden="false" customHeight="false" outlineLevel="0" collapsed="false">
      <c r="A189" s="44" t="n">
        <v>65</v>
      </c>
      <c r="C189" s="45"/>
      <c r="D189" s="177" t="s">
        <v>552</v>
      </c>
      <c r="E189" s="45" t="s">
        <v>336</v>
      </c>
      <c r="G189" s="49"/>
      <c r="H189" s="178"/>
      <c r="I189" s="49"/>
      <c r="K189" s="179" t="n">
        <v>0</v>
      </c>
      <c r="L189" s="180"/>
      <c r="M189" s="181" t="n">
        <f aca="false">SUM(K189*A189)</f>
        <v>0</v>
      </c>
    </row>
    <row r="190" customFormat="false" ht="11.25" hidden="false" customHeight="false" outlineLevel="0" collapsed="false">
      <c r="A190" s="44" t="n">
        <v>1150</v>
      </c>
      <c r="C190" s="45"/>
      <c r="D190" s="177" t="s">
        <v>553</v>
      </c>
      <c r="E190" s="45" t="s">
        <v>84</v>
      </c>
      <c r="G190" s="49"/>
      <c r="H190" s="178"/>
      <c r="I190" s="49"/>
      <c r="K190" s="179" t="n">
        <v>0</v>
      </c>
      <c r="L190" s="180"/>
      <c r="M190" s="181" t="n">
        <f aca="false">SUM(K190*A190)</f>
        <v>0</v>
      </c>
    </row>
    <row r="191" customFormat="false" ht="11.25" hidden="false" customHeight="false" outlineLevel="0" collapsed="false">
      <c r="A191" s="44" t="n">
        <v>435</v>
      </c>
      <c r="C191" s="45"/>
      <c r="D191" s="177" t="s">
        <v>554</v>
      </c>
      <c r="E191" s="45" t="s">
        <v>84</v>
      </c>
      <c r="G191" s="49"/>
      <c r="H191" s="178"/>
      <c r="I191" s="49"/>
      <c r="K191" s="179" t="n">
        <v>0</v>
      </c>
      <c r="L191" s="180"/>
      <c r="M191" s="181" t="n">
        <f aca="false">SUM(K191*A191)</f>
        <v>0</v>
      </c>
    </row>
    <row r="192" customFormat="false" ht="11.25" hidden="false" customHeight="false" outlineLevel="0" collapsed="false">
      <c r="A192" s="44" t="n">
        <v>261</v>
      </c>
      <c r="C192" s="45"/>
      <c r="D192" s="177" t="s">
        <v>555</v>
      </c>
      <c r="E192" s="45" t="s">
        <v>336</v>
      </c>
      <c r="G192" s="49"/>
      <c r="H192" s="178"/>
      <c r="I192" s="49"/>
      <c r="K192" s="179" t="n">
        <v>0</v>
      </c>
      <c r="L192" s="180"/>
      <c r="M192" s="181" t="n">
        <f aca="false">SUM(K192*A192)</f>
        <v>0</v>
      </c>
    </row>
    <row r="193" customFormat="false" ht="11.25" hidden="false" customHeight="false" outlineLevel="0" collapsed="false">
      <c r="A193" s="44" t="n">
        <v>3819</v>
      </c>
      <c r="C193" s="45"/>
      <c r="D193" s="177" t="s">
        <v>556</v>
      </c>
      <c r="E193" s="45" t="s">
        <v>336</v>
      </c>
      <c r="G193" s="49"/>
      <c r="H193" s="178"/>
      <c r="I193" s="49"/>
      <c r="K193" s="179" t="n">
        <v>0</v>
      </c>
      <c r="L193" s="180"/>
      <c r="M193" s="181" t="n">
        <f aca="false">SUM(K193*A193)</f>
        <v>0</v>
      </c>
    </row>
    <row r="194" customFormat="false" ht="11.25" hidden="false" customHeight="false" outlineLevel="0" collapsed="false">
      <c r="A194" s="44" t="n">
        <v>2160</v>
      </c>
      <c r="C194" s="45"/>
      <c r="D194" s="177" t="s">
        <v>557</v>
      </c>
      <c r="E194" s="45" t="s">
        <v>336</v>
      </c>
      <c r="G194" s="49"/>
      <c r="H194" s="178"/>
      <c r="I194" s="49"/>
      <c r="K194" s="179" t="n">
        <v>0</v>
      </c>
      <c r="L194" s="180"/>
      <c r="M194" s="181" t="n">
        <f aca="false">SUM(K194*A194)</f>
        <v>0</v>
      </c>
    </row>
    <row r="195" customFormat="false" ht="11.25" hidden="false" customHeight="false" outlineLevel="0" collapsed="false">
      <c r="A195" s="44" t="n">
        <v>405</v>
      </c>
      <c r="C195" s="45"/>
      <c r="D195" s="177" t="s">
        <v>558</v>
      </c>
      <c r="E195" s="45" t="s">
        <v>336</v>
      </c>
      <c r="G195" s="49"/>
      <c r="H195" s="178"/>
      <c r="I195" s="49"/>
      <c r="K195" s="179" t="n">
        <v>0</v>
      </c>
      <c r="L195" s="180"/>
      <c r="M195" s="181" t="n">
        <f aca="false">SUM(K195*A195)</f>
        <v>0</v>
      </c>
    </row>
    <row r="196" customFormat="false" ht="11.25" hidden="false" customHeight="false" outlineLevel="0" collapsed="false">
      <c r="A196" s="44" t="n">
        <v>231</v>
      </c>
      <c r="C196" s="45"/>
      <c r="D196" s="177" t="s">
        <v>559</v>
      </c>
      <c r="E196" s="45" t="s">
        <v>336</v>
      </c>
      <c r="G196" s="49"/>
      <c r="H196" s="178"/>
      <c r="I196" s="49"/>
      <c r="K196" s="179" t="n">
        <v>0</v>
      </c>
      <c r="L196" s="180"/>
      <c r="M196" s="181" t="n">
        <f aca="false">SUM(K196*A196)</f>
        <v>0</v>
      </c>
    </row>
    <row r="197" customFormat="false" ht="11.25" hidden="false" customHeight="false" outlineLevel="0" collapsed="false">
      <c r="A197" s="66" t="n">
        <f aca="false">SUM(A183:A196)</f>
        <v>14341</v>
      </c>
      <c r="C197" s="66"/>
      <c r="D197" s="105"/>
      <c r="E197" s="189"/>
      <c r="G197" s="190"/>
      <c r="H197" s="198"/>
      <c r="I197" s="190"/>
      <c r="K197" s="191"/>
      <c r="L197" s="180"/>
      <c r="M197" s="192"/>
    </row>
    <row r="198" customFormat="false" ht="15" hidden="false" customHeight="true" outlineLevel="0" collapsed="false">
      <c r="A198" s="193"/>
      <c r="C198" s="193"/>
      <c r="D198" s="114" t="s">
        <v>560</v>
      </c>
      <c r="E198" s="194"/>
      <c r="G198" s="199"/>
      <c r="H198" s="119" t="s">
        <v>560</v>
      </c>
      <c r="I198" s="195"/>
      <c r="K198" s="196"/>
      <c r="L198" s="175"/>
      <c r="M198" s="197"/>
    </row>
    <row r="199" customFormat="false" ht="11.25" hidden="false" customHeight="false" outlineLevel="0" collapsed="false">
      <c r="A199" s="44" t="n">
        <v>305</v>
      </c>
      <c r="C199" s="45"/>
      <c r="D199" s="177" t="s">
        <v>561</v>
      </c>
      <c r="E199" s="45" t="s">
        <v>283</v>
      </c>
      <c r="G199" s="49"/>
      <c r="H199" s="178"/>
      <c r="I199" s="49"/>
      <c r="K199" s="179" t="n">
        <v>0</v>
      </c>
      <c r="L199" s="180"/>
      <c r="M199" s="181" t="n">
        <f aca="false">SUM(K199*A199)</f>
        <v>0</v>
      </c>
    </row>
    <row r="200" customFormat="false" ht="11.25" hidden="false" customHeight="false" outlineLevel="0" collapsed="false">
      <c r="A200" s="44" t="n">
        <v>1580</v>
      </c>
      <c r="C200" s="45"/>
      <c r="D200" s="177" t="s">
        <v>562</v>
      </c>
      <c r="E200" s="45" t="s">
        <v>240</v>
      </c>
      <c r="G200" s="49"/>
      <c r="H200" s="178"/>
      <c r="I200" s="49"/>
      <c r="K200" s="179" t="n">
        <v>0</v>
      </c>
      <c r="L200" s="180"/>
      <c r="M200" s="181" t="n">
        <f aca="false">SUM(K200*A200)</f>
        <v>0</v>
      </c>
    </row>
    <row r="201" customFormat="false" ht="11.25" hidden="false" customHeight="false" outlineLevel="0" collapsed="false">
      <c r="A201" s="44" t="n">
        <v>432</v>
      </c>
      <c r="C201" s="45"/>
      <c r="D201" s="177" t="s">
        <v>563</v>
      </c>
      <c r="E201" s="45" t="s">
        <v>240</v>
      </c>
      <c r="G201" s="49"/>
      <c r="H201" s="178"/>
      <c r="I201" s="49"/>
      <c r="K201" s="179" t="n">
        <v>0</v>
      </c>
      <c r="L201" s="180"/>
      <c r="M201" s="181" t="n">
        <f aca="false">SUM(K201*A201)</f>
        <v>0</v>
      </c>
    </row>
    <row r="202" customFormat="false" ht="11.25" hidden="false" customHeight="false" outlineLevel="0" collapsed="false">
      <c r="A202" s="66" t="n">
        <f aca="false">SUM(A199:A201)</f>
        <v>2317</v>
      </c>
      <c r="C202" s="66"/>
      <c r="D202" s="105"/>
      <c r="E202" s="189"/>
      <c r="G202" s="190"/>
      <c r="H202" s="198"/>
      <c r="I202" s="190"/>
      <c r="K202" s="191"/>
      <c r="L202" s="180"/>
      <c r="M202" s="192"/>
    </row>
    <row r="203" customFormat="false" ht="17.25" hidden="false" customHeight="true" outlineLevel="0" collapsed="false">
      <c r="A203" s="193"/>
      <c r="C203" s="193"/>
      <c r="D203" s="114" t="s">
        <v>564</v>
      </c>
      <c r="E203" s="194"/>
      <c r="G203" s="199"/>
      <c r="H203" s="119" t="s">
        <v>564</v>
      </c>
      <c r="I203" s="195"/>
      <c r="K203" s="196"/>
      <c r="L203" s="175"/>
      <c r="M203" s="197"/>
    </row>
    <row r="204" customFormat="false" ht="11.25" hidden="false" customHeight="false" outlineLevel="0" collapsed="false">
      <c r="A204" s="44" t="n">
        <v>53</v>
      </c>
      <c r="C204" s="45"/>
      <c r="D204" s="177" t="s">
        <v>565</v>
      </c>
      <c r="E204" s="45" t="s">
        <v>336</v>
      </c>
      <c r="G204" s="49"/>
      <c r="H204" s="178"/>
      <c r="I204" s="49"/>
      <c r="K204" s="179" t="n">
        <v>0</v>
      </c>
      <c r="L204" s="180"/>
      <c r="M204" s="181" t="n">
        <f aca="false">SUM(K204*A204)</f>
        <v>0</v>
      </c>
    </row>
    <row r="205" customFormat="false" ht="11.25" hidden="false" customHeight="false" outlineLevel="0" collapsed="false">
      <c r="A205" s="44" t="n">
        <v>281</v>
      </c>
      <c r="C205" s="45"/>
      <c r="D205" s="177" t="s">
        <v>566</v>
      </c>
      <c r="E205" s="45" t="s">
        <v>567</v>
      </c>
      <c r="G205" s="49"/>
      <c r="H205" s="178"/>
      <c r="I205" s="49"/>
      <c r="K205" s="179" t="n">
        <v>0</v>
      </c>
      <c r="L205" s="180"/>
      <c r="M205" s="181" t="n">
        <f aca="false">SUM(K205*A205)</f>
        <v>0</v>
      </c>
    </row>
    <row r="206" customFormat="false" ht="11.25" hidden="false" customHeight="false" outlineLevel="0" collapsed="false">
      <c r="A206" s="44" t="n">
        <v>6276</v>
      </c>
      <c r="C206" s="45"/>
      <c r="D206" s="177" t="s">
        <v>568</v>
      </c>
      <c r="E206" s="45" t="s">
        <v>567</v>
      </c>
      <c r="G206" s="49"/>
      <c r="H206" s="178"/>
      <c r="I206" s="49"/>
      <c r="K206" s="179" t="n">
        <v>0</v>
      </c>
      <c r="L206" s="180"/>
      <c r="M206" s="181" t="n">
        <f aca="false">SUM(K206*A206)</f>
        <v>0</v>
      </c>
    </row>
    <row r="207" customFormat="false" ht="11.25" hidden="false" customHeight="false" outlineLevel="0" collapsed="false">
      <c r="A207" s="44" t="n">
        <v>2620</v>
      </c>
      <c r="C207" s="45"/>
      <c r="D207" s="177" t="s">
        <v>569</v>
      </c>
      <c r="E207" s="45" t="s">
        <v>567</v>
      </c>
      <c r="G207" s="49"/>
      <c r="H207" s="178"/>
      <c r="I207" s="49"/>
      <c r="K207" s="179" t="n">
        <v>0</v>
      </c>
      <c r="L207" s="180"/>
      <c r="M207" s="181" t="n">
        <f aca="false">SUM(K207*A207)</f>
        <v>0</v>
      </c>
    </row>
    <row r="208" customFormat="false" ht="11.25" hidden="false" customHeight="false" outlineLevel="0" collapsed="false">
      <c r="A208" s="44" t="n">
        <v>363</v>
      </c>
      <c r="C208" s="45"/>
      <c r="D208" s="177" t="s">
        <v>570</v>
      </c>
      <c r="E208" s="45" t="s">
        <v>567</v>
      </c>
      <c r="G208" s="49"/>
      <c r="H208" s="178"/>
      <c r="I208" s="49"/>
      <c r="K208" s="179" t="n">
        <v>0</v>
      </c>
      <c r="L208" s="180"/>
      <c r="M208" s="181" t="n">
        <f aca="false">SUM(K208*A208)</f>
        <v>0</v>
      </c>
    </row>
    <row r="209" customFormat="false" ht="11.25" hidden="false" customHeight="false" outlineLevel="0" collapsed="false">
      <c r="A209" s="44" t="n">
        <v>55</v>
      </c>
      <c r="C209" s="45"/>
      <c r="D209" s="177" t="s">
        <v>571</v>
      </c>
      <c r="E209" s="45" t="s">
        <v>567</v>
      </c>
      <c r="G209" s="49"/>
      <c r="H209" s="178"/>
      <c r="I209" s="49"/>
      <c r="K209" s="179" t="n">
        <v>0</v>
      </c>
      <c r="L209" s="180"/>
      <c r="M209" s="181" t="n">
        <f aca="false">SUM(K209*A209)</f>
        <v>0</v>
      </c>
    </row>
    <row r="210" customFormat="false" ht="11.25" hidden="false" customHeight="false" outlineLevel="0" collapsed="false">
      <c r="A210" s="44" t="n">
        <v>14</v>
      </c>
      <c r="C210" s="45"/>
      <c r="D210" s="177" t="s">
        <v>572</v>
      </c>
      <c r="E210" s="45" t="s">
        <v>573</v>
      </c>
      <c r="G210" s="49"/>
      <c r="H210" s="178"/>
      <c r="I210" s="49"/>
      <c r="K210" s="179" t="n">
        <v>0</v>
      </c>
      <c r="L210" s="180"/>
      <c r="M210" s="181" t="n">
        <f aca="false">SUM(K210*A210)</f>
        <v>0</v>
      </c>
    </row>
    <row r="211" customFormat="false" ht="11.25" hidden="false" customHeight="false" outlineLevel="0" collapsed="false">
      <c r="A211" s="44" t="n">
        <v>72</v>
      </c>
      <c r="C211" s="45"/>
      <c r="D211" s="177" t="s">
        <v>574</v>
      </c>
      <c r="E211" s="45" t="s">
        <v>336</v>
      </c>
      <c r="G211" s="49"/>
      <c r="H211" s="178"/>
      <c r="I211" s="49"/>
      <c r="K211" s="179" t="n">
        <v>0</v>
      </c>
      <c r="L211" s="180"/>
      <c r="M211" s="181" t="n">
        <f aca="false">SUM(K211*A211)</f>
        <v>0</v>
      </c>
    </row>
    <row r="212" customFormat="false" ht="11.25" hidden="false" customHeight="false" outlineLevel="0" collapsed="false">
      <c r="A212" s="44" t="n">
        <v>79</v>
      </c>
      <c r="C212" s="45"/>
      <c r="D212" s="177" t="s">
        <v>575</v>
      </c>
      <c r="E212" s="45" t="s">
        <v>336</v>
      </c>
      <c r="G212" s="49"/>
      <c r="H212" s="178"/>
      <c r="I212" s="49"/>
      <c r="K212" s="179" t="n">
        <v>0</v>
      </c>
      <c r="L212" s="180"/>
      <c r="M212" s="181" t="n">
        <f aca="false">SUM(K212*A212)</f>
        <v>0</v>
      </c>
    </row>
    <row r="213" customFormat="false" ht="11.25" hidden="false" customHeight="false" outlineLevel="0" collapsed="false">
      <c r="A213" s="44" t="n">
        <v>11</v>
      </c>
      <c r="C213" s="45"/>
      <c r="D213" s="177" t="s">
        <v>576</v>
      </c>
      <c r="E213" s="45" t="s">
        <v>577</v>
      </c>
      <c r="G213" s="49"/>
      <c r="H213" s="178"/>
      <c r="I213" s="49"/>
      <c r="K213" s="179" t="n">
        <v>0</v>
      </c>
      <c r="L213" s="180"/>
      <c r="M213" s="181" t="n">
        <f aca="false">SUM(K213*A213)</f>
        <v>0</v>
      </c>
    </row>
    <row r="214" customFormat="false" ht="11.25" hidden="false" customHeight="false" outlineLevel="0" collapsed="false">
      <c r="A214" s="44" t="n">
        <v>89</v>
      </c>
      <c r="C214" s="45"/>
      <c r="D214" s="177" t="s">
        <v>578</v>
      </c>
      <c r="E214" s="45" t="s">
        <v>567</v>
      </c>
      <c r="G214" s="49"/>
      <c r="H214" s="178"/>
      <c r="I214" s="49"/>
      <c r="K214" s="179" t="n">
        <v>0</v>
      </c>
      <c r="L214" s="180"/>
      <c r="M214" s="181" t="n">
        <f aca="false">SUM(K214*A214)</f>
        <v>0</v>
      </c>
    </row>
    <row r="215" customFormat="false" ht="15" hidden="false" customHeight="true" outlineLevel="0" collapsed="false">
      <c r="A215" s="193"/>
      <c r="C215" s="193"/>
      <c r="D215" s="114" t="s">
        <v>579</v>
      </c>
      <c r="E215" s="194"/>
      <c r="G215" s="199"/>
      <c r="H215" s="119" t="s">
        <v>579</v>
      </c>
      <c r="I215" s="195"/>
      <c r="K215" s="196"/>
      <c r="L215" s="175"/>
      <c r="M215" s="197"/>
    </row>
    <row r="216" customFormat="false" ht="11.25" hidden="false" customHeight="false" outlineLevel="0" collapsed="false">
      <c r="A216" s="44" t="n">
        <v>2</v>
      </c>
      <c r="C216" s="45"/>
      <c r="D216" s="177" t="s">
        <v>580</v>
      </c>
      <c r="E216" s="45" t="s">
        <v>283</v>
      </c>
      <c r="G216" s="49"/>
      <c r="H216" s="178"/>
      <c r="I216" s="49"/>
      <c r="K216" s="179" t="n">
        <v>0</v>
      </c>
      <c r="L216" s="180"/>
      <c r="M216" s="181" t="n">
        <f aca="false">SUM(K216*A216)</f>
        <v>0</v>
      </c>
    </row>
    <row r="217" customFormat="false" ht="11.25" hidden="false" customHeight="false" outlineLevel="0" collapsed="false">
      <c r="A217" s="44" t="n">
        <v>1</v>
      </c>
      <c r="C217" s="45"/>
      <c r="D217" s="177" t="s">
        <v>581</v>
      </c>
      <c r="E217" s="45" t="s">
        <v>283</v>
      </c>
      <c r="G217" s="49"/>
      <c r="H217" s="178"/>
      <c r="I217" s="49"/>
      <c r="K217" s="179" t="n">
        <v>0</v>
      </c>
      <c r="L217" s="180"/>
      <c r="M217" s="181" t="n">
        <f aca="false">SUM(K217*A217)</f>
        <v>0</v>
      </c>
    </row>
    <row r="218" customFormat="false" ht="11.25" hidden="false" customHeight="false" outlineLevel="0" collapsed="false">
      <c r="A218" s="44" t="n">
        <v>2</v>
      </c>
      <c r="C218" s="45"/>
      <c r="D218" s="177" t="s">
        <v>582</v>
      </c>
      <c r="E218" s="45" t="s">
        <v>283</v>
      </c>
      <c r="G218" s="49"/>
      <c r="H218" s="178"/>
      <c r="I218" s="49"/>
      <c r="K218" s="179" t="n">
        <v>0</v>
      </c>
      <c r="L218" s="180"/>
      <c r="M218" s="181" t="n">
        <f aca="false">SUM(K218*A218)</f>
        <v>0</v>
      </c>
    </row>
    <row r="219" customFormat="false" ht="11.25" hidden="false" customHeight="false" outlineLevel="0" collapsed="false">
      <c r="A219" s="44" t="n">
        <v>4</v>
      </c>
      <c r="C219" s="45"/>
      <c r="D219" s="177" t="s">
        <v>583</v>
      </c>
      <c r="E219" s="45" t="s">
        <v>283</v>
      </c>
      <c r="G219" s="49"/>
      <c r="H219" s="178"/>
      <c r="I219" s="49"/>
      <c r="K219" s="179" t="n">
        <v>0</v>
      </c>
      <c r="L219" s="180"/>
      <c r="M219" s="181" t="n">
        <f aca="false">SUM(K219*A219)</f>
        <v>0</v>
      </c>
    </row>
    <row r="220" customFormat="false" ht="11.25" hidden="false" customHeight="false" outlineLevel="0" collapsed="false">
      <c r="A220" s="44" t="n">
        <v>1</v>
      </c>
      <c r="C220" s="45"/>
      <c r="D220" s="177" t="s">
        <v>584</v>
      </c>
      <c r="E220" s="45" t="s">
        <v>283</v>
      </c>
      <c r="G220" s="49"/>
      <c r="H220" s="178"/>
      <c r="I220" s="49"/>
      <c r="K220" s="179" t="n">
        <v>0</v>
      </c>
      <c r="L220" s="180"/>
      <c r="M220" s="181" t="n">
        <f aca="false">SUM(K220*A220)</f>
        <v>0</v>
      </c>
    </row>
    <row r="221" customFormat="false" ht="11.25" hidden="false" customHeight="false" outlineLevel="0" collapsed="false">
      <c r="A221" s="44" t="n">
        <v>10</v>
      </c>
      <c r="C221" s="45"/>
      <c r="D221" s="177" t="s">
        <v>585</v>
      </c>
      <c r="E221" s="45" t="s">
        <v>283</v>
      </c>
      <c r="G221" s="49"/>
      <c r="H221" s="178"/>
      <c r="I221" s="49"/>
      <c r="K221" s="179" t="n">
        <v>0</v>
      </c>
      <c r="L221" s="180"/>
      <c r="M221" s="181" t="n">
        <f aca="false">SUM(K221*A221)</f>
        <v>0</v>
      </c>
    </row>
    <row r="222" customFormat="false" ht="11.25" hidden="false" customHeight="false" outlineLevel="0" collapsed="false">
      <c r="A222" s="44" t="n">
        <v>109</v>
      </c>
      <c r="C222" s="45"/>
      <c r="D222" s="177" t="s">
        <v>586</v>
      </c>
      <c r="E222" s="45" t="s">
        <v>283</v>
      </c>
      <c r="G222" s="49"/>
      <c r="H222" s="178"/>
      <c r="I222" s="49"/>
      <c r="K222" s="179" t="n">
        <v>0</v>
      </c>
      <c r="L222" s="180"/>
      <c r="M222" s="181" t="n">
        <f aca="false">SUM(K222*A222)</f>
        <v>0</v>
      </c>
    </row>
    <row r="223" customFormat="false" ht="11.25" hidden="false" customHeight="false" outlineLevel="0" collapsed="false">
      <c r="A223" s="44" t="n">
        <v>170</v>
      </c>
      <c r="C223" s="45"/>
      <c r="D223" s="177" t="s">
        <v>587</v>
      </c>
      <c r="E223" s="45" t="s">
        <v>283</v>
      </c>
      <c r="G223" s="49"/>
      <c r="H223" s="178"/>
      <c r="I223" s="49"/>
      <c r="K223" s="179" t="n">
        <v>0</v>
      </c>
      <c r="L223" s="180"/>
      <c r="M223" s="181" t="n">
        <f aca="false">SUM(K223*A223)</f>
        <v>0</v>
      </c>
    </row>
    <row r="224" customFormat="false" ht="11.25" hidden="false" customHeight="false" outlineLevel="0" collapsed="false">
      <c r="A224" s="44" t="n">
        <v>8</v>
      </c>
      <c r="C224" s="45"/>
      <c r="D224" s="177" t="s">
        <v>588</v>
      </c>
      <c r="E224" s="45" t="s">
        <v>283</v>
      </c>
      <c r="G224" s="49"/>
      <c r="H224" s="178"/>
      <c r="I224" s="49"/>
      <c r="K224" s="179" t="n">
        <v>0</v>
      </c>
      <c r="L224" s="180"/>
      <c r="M224" s="181" t="n">
        <f aca="false">SUM(K224*A224)</f>
        <v>0</v>
      </c>
    </row>
    <row r="225" customFormat="false" ht="11.25" hidden="false" customHeight="false" outlineLevel="0" collapsed="false">
      <c r="A225" s="44" t="n">
        <v>43</v>
      </c>
      <c r="C225" s="45"/>
      <c r="D225" s="177" t="s">
        <v>589</v>
      </c>
      <c r="E225" s="45" t="s">
        <v>336</v>
      </c>
      <c r="G225" s="49"/>
      <c r="H225" s="178"/>
      <c r="I225" s="49"/>
      <c r="K225" s="179" t="n">
        <v>0</v>
      </c>
      <c r="L225" s="180"/>
      <c r="M225" s="181" t="n">
        <f aca="false">SUM(K225*A225)</f>
        <v>0</v>
      </c>
    </row>
    <row r="226" customFormat="false" ht="11.25" hidden="false" customHeight="false" outlineLevel="0" collapsed="false">
      <c r="A226" s="44" t="n">
        <v>7</v>
      </c>
      <c r="C226" s="45"/>
      <c r="D226" s="177" t="s">
        <v>590</v>
      </c>
      <c r="E226" s="45" t="s">
        <v>336</v>
      </c>
      <c r="G226" s="49"/>
      <c r="H226" s="178"/>
      <c r="I226" s="49"/>
      <c r="K226" s="179" t="n">
        <v>0</v>
      </c>
      <c r="L226" s="180"/>
      <c r="M226" s="181" t="n">
        <f aca="false">SUM(K226*A226)</f>
        <v>0</v>
      </c>
    </row>
    <row r="227" customFormat="false" ht="11.25" hidden="false" customHeight="false" outlineLevel="0" collapsed="false">
      <c r="A227" s="44" t="n">
        <v>1</v>
      </c>
      <c r="C227" s="45"/>
      <c r="D227" s="177" t="s">
        <v>591</v>
      </c>
      <c r="E227" s="45" t="s">
        <v>283</v>
      </c>
      <c r="G227" s="49"/>
      <c r="H227" s="178"/>
      <c r="I227" s="49"/>
      <c r="K227" s="179" t="n">
        <v>0</v>
      </c>
      <c r="L227" s="180"/>
      <c r="M227" s="181" t="n">
        <f aca="false">SUM(K227*A227)</f>
        <v>0</v>
      </c>
    </row>
    <row r="228" customFormat="false" ht="11.25" hidden="false" customHeight="false" outlineLevel="0" collapsed="false">
      <c r="A228" s="201" t="n">
        <f aca="false">SUM(A216:A227)</f>
        <v>358</v>
      </c>
      <c r="C228" s="201"/>
      <c r="D228" s="202"/>
      <c r="E228" s="203"/>
      <c r="G228" s="190"/>
      <c r="H228" s="204"/>
      <c r="I228" s="191"/>
      <c r="K228" s="190"/>
      <c r="L228" s="205"/>
      <c r="M228" s="206"/>
    </row>
    <row r="229" customFormat="false" ht="15" hidden="false" customHeight="true" outlineLevel="0" collapsed="false">
      <c r="A229" s="193"/>
      <c r="C229" s="193"/>
      <c r="D229" s="114" t="s">
        <v>592</v>
      </c>
      <c r="E229" s="194"/>
      <c r="G229" s="199"/>
      <c r="H229" s="119" t="s">
        <v>592</v>
      </c>
      <c r="I229" s="195"/>
      <c r="K229" s="196"/>
      <c r="L229" s="175"/>
      <c r="M229" s="197"/>
    </row>
    <row r="230" customFormat="false" ht="11.25" hidden="false" customHeight="false" outlineLevel="0" collapsed="false">
      <c r="A230" s="44" t="n">
        <v>16</v>
      </c>
      <c r="C230" s="45"/>
      <c r="D230" s="177" t="s">
        <v>593</v>
      </c>
      <c r="E230" s="45" t="s">
        <v>283</v>
      </c>
      <c r="G230" s="49"/>
      <c r="H230" s="178"/>
      <c r="I230" s="49"/>
      <c r="K230" s="179" t="n">
        <v>0</v>
      </c>
      <c r="L230" s="180"/>
      <c r="M230" s="181" t="n">
        <f aca="false">SUM(K230*A230)</f>
        <v>0</v>
      </c>
    </row>
    <row r="231" customFormat="false" ht="11.25" hidden="false" customHeight="false" outlineLevel="0" collapsed="false">
      <c r="A231" s="44" t="n">
        <v>3</v>
      </c>
      <c r="C231" s="45"/>
      <c r="D231" s="177" t="s">
        <v>594</v>
      </c>
      <c r="E231" s="45" t="s">
        <v>283</v>
      </c>
      <c r="G231" s="49"/>
      <c r="H231" s="178"/>
      <c r="I231" s="49"/>
      <c r="K231" s="179" t="n">
        <v>0</v>
      </c>
      <c r="L231" s="180"/>
      <c r="M231" s="181" t="n">
        <f aca="false">SUM(K231*A231)</f>
        <v>0</v>
      </c>
    </row>
    <row r="232" customFormat="false" ht="11.25" hidden="false" customHeight="false" outlineLevel="0" collapsed="false">
      <c r="A232" s="44" t="n">
        <v>36</v>
      </c>
      <c r="C232" s="45"/>
      <c r="D232" s="177" t="s">
        <v>595</v>
      </c>
      <c r="E232" s="45" t="s">
        <v>283</v>
      </c>
      <c r="G232" s="49"/>
      <c r="H232" s="178"/>
      <c r="I232" s="49"/>
      <c r="K232" s="179" t="n">
        <v>0</v>
      </c>
      <c r="L232" s="180"/>
      <c r="M232" s="181" t="n">
        <f aca="false">SUM(K232*A232)</f>
        <v>0</v>
      </c>
    </row>
    <row r="233" customFormat="false" ht="11.25" hidden="false" customHeight="false" outlineLevel="0" collapsed="false">
      <c r="A233" s="44" t="n">
        <v>36</v>
      </c>
      <c r="C233" s="45"/>
      <c r="D233" s="177" t="s">
        <v>596</v>
      </c>
      <c r="E233" s="45" t="s">
        <v>283</v>
      </c>
      <c r="G233" s="49"/>
      <c r="H233" s="178"/>
      <c r="I233" s="49"/>
      <c r="K233" s="179" t="n">
        <v>0</v>
      </c>
      <c r="L233" s="180"/>
      <c r="M233" s="181" t="n">
        <f aca="false">SUM(K233*A233)</f>
        <v>0</v>
      </c>
    </row>
    <row r="234" customFormat="false" ht="11.25" hidden="false" customHeight="false" outlineLevel="0" collapsed="false">
      <c r="A234" s="44" t="n">
        <v>1</v>
      </c>
      <c r="C234" s="45"/>
      <c r="D234" s="177" t="s">
        <v>597</v>
      </c>
      <c r="E234" s="45" t="s">
        <v>283</v>
      </c>
      <c r="G234" s="49"/>
      <c r="H234" s="178"/>
      <c r="I234" s="49"/>
      <c r="K234" s="179" t="n">
        <v>0</v>
      </c>
      <c r="L234" s="180"/>
      <c r="M234" s="181" t="n">
        <f aca="false">SUM(K234*A234)</f>
        <v>0</v>
      </c>
    </row>
    <row r="235" customFormat="false" ht="11.25" hidden="false" customHeight="false" outlineLevel="0" collapsed="false">
      <c r="A235" s="44" t="n">
        <v>28</v>
      </c>
      <c r="C235" s="45"/>
      <c r="D235" s="177" t="s">
        <v>598</v>
      </c>
      <c r="E235" s="45" t="s">
        <v>283</v>
      </c>
      <c r="G235" s="49"/>
      <c r="H235" s="178"/>
      <c r="I235" s="49"/>
      <c r="K235" s="179" t="n">
        <v>0</v>
      </c>
      <c r="L235" s="180"/>
      <c r="M235" s="181" t="n">
        <f aca="false">SUM(K235*A235)</f>
        <v>0</v>
      </c>
    </row>
    <row r="236" customFormat="false" ht="11.25" hidden="false" customHeight="false" outlineLevel="0" collapsed="false">
      <c r="A236" s="44" t="n">
        <v>23</v>
      </c>
      <c r="C236" s="45"/>
      <c r="D236" s="177" t="s">
        <v>599</v>
      </c>
      <c r="E236" s="45" t="s">
        <v>283</v>
      </c>
      <c r="G236" s="49"/>
      <c r="H236" s="178"/>
      <c r="I236" s="49"/>
      <c r="K236" s="179" t="n">
        <v>0</v>
      </c>
      <c r="L236" s="180"/>
      <c r="M236" s="181" t="n">
        <f aca="false">SUM(K236*A236)</f>
        <v>0</v>
      </c>
    </row>
    <row r="237" customFormat="false" ht="11.25" hidden="false" customHeight="false" outlineLevel="0" collapsed="false">
      <c r="A237" s="44" t="n">
        <v>2</v>
      </c>
      <c r="C237" s="45"/>
      <c r="D237" s="177" t="s">
        <v>600</v>
      </c>
      <c r="E237" s="45" t="s">
        <v>283</v>
      </c>
      <c r="G237" s="49"/>
      <c r="H237" s="178"/>
      <c r="I237" s="49"/>
      <c r="K237" s="179" t="n">
        <v>0</v>
      </c>
      <c r="L237" s="180"/>
      <c r="M237" s="181" t="n">
        <f aca="false">SUM(K237*A237)</f>
        <v>0</v>
      </c>
    </row>
    <row r="238" customFormat="false" ht="11.25" hidden="false" customHeight="false" outlineLevel="0" collapsed="false">
      <c r="A238" s="44" t="n">
        <v>123</v>
      </c>
      <c r="C238" s="45"/>
      <c r="D238" s="177" t="s">
        <v>601</v>
      </c>
      <c r="E238" s="45" t="s">
        <v>283</v>
      </c>
      <c r="G238" s="49"/>
      <c r="H238" s="178"/>
      <c r="I238" s="49"/>
      <c r="K238" s="179" t="n">
        <v>0</v>
      </c>
      <c r="L238" s="180"/>
      <c r="M238" s="181" t="n">
        <f aca="false">SUM(K238*A238)</f>
        <v>0</v>
      </c>
    </row>
    <row r="239" customFormat="false" ht="11.25" hidden="false" customHeight="false" outlineLevel="0" collapsed="false">
      <c r="A239" s="44" t="n">
        <v>1082</v>
      </c>
      <c r="C239" s="45"/>
      <c r="D239" s="177" t="s">
        <v>602</v>
      </c>
      <c r="E239" s="45" t="s">
        <v>283</v>
      </c>
      <c r="G239" s="49"/>
      <c r="H239" s="178"/>
      <c r="I239" s="49"/>
      <c r="K239" s="179" t="n">
        <v>0</v>
      </c>
      <c r="L239" s="180"/>
      <c r="M239" s="181" t="n">
        <f aca="false">SUM(K239*A239)</f>
        <v>0</v>
      </c>
    </row>
    <row r="240" customFormat="false" ht="11.25" hidden="false" customHeight="false" outlineLevel="0" collapsed="false">
      <c r="A240" s="44" t="n">
        <v>1842</v>
      </c>
      <c r="C240" s="45"/>
      <c r="D240" s="177" t="s">
        <v>603</v>
      </c>
      <c r="E240" s="45" t="s">
        <v>283</v>
      </c>
      <c r="G240" s="49"/>
      <c r="H240" s="178"/>
      <c r="I240" s="49"/>
      <c r="K240" s="179" t="n">
        <v>0</v>
      </c>
      <c r="L240" s="180"/>
      <c r="M240" s="181" t="n">
        <f aca="false">SUM(K240*A240)</f>
        <v>0</v>
      </c>
    </row>
    <row r="241" customFormat="false" ht="11.25" hidden="false" customHeight="false" outlineLevel="0" collapsed="false">
      <c r="A241" s="44" t="n">
        <v>205</v>
      </c>
      <c r="C241" s="45"/>
      <c r="D241" s="177" t="s">
        <v>604</v>
      </c>
      <c r="E241" s="45" t="s">
        <v>283</v>
      </c>
      <c r="G241" s="49"/>
      <c r="H241" s="178"/>
      <c r="I241" s="49"/>
      <c r="K241" s="179" t="n">
        <v>0</v>
      </c>
      <c r="L241" s="180"/>
      <c r="M241" s="181" t="n">
        <f aca="false">SUM(K241*A241)</f>
        <v>0</v>
      </c>
    </row>
    <row r="242" customFormat="false" ht="11.25" hidden="false" customHeight="false" outlineLevel="0" collapsed="false">
      <c r="A242" s="201" t="n">
        <f aca="false">SUM(A230:A241)</f>
        <v>3397</v>
      </c>
      <c r="B242" s="201"/>
      <c r="C242" s="123"/>
      <c r="D242" s="207"/>
      <c r="E242" s="189"/>
      <c r="G242" s="183"/>
      <c r="H242" s="208"/>
      <c r="I242" s="190"/>
      <c r="K242" s="185"/>
      <c r="L242" s="180"/>
      <c r="M242" s="186"/>
    </row>
    <row r="243" customFormat="false" ht="15" hidden="false" customHeight="true" outlineLevel="0" collapsed="false">
      <c r="A243" s="209"/>
      <c r="C243" s="37"/>
      <c r="D243" s="39" t="s">
        <v>605</v>
      </c>
      <c r="E243" s="43"/>
      <c r="G243" s="172"/>
      <c r="H243" s="137" t="s">
        <v>605</v>
      </c>
      <c r="I243" s="187"/>
      <c r="K243" s="188"/>
      <c r="L243" s="175"/>
      <c r="M243" s="176"/>
    </row>
    <row r="244" customFormat="false" ht="11.25" hidden="false" customHeight="false" outlineLevel="0" collapsed="false">
      <c r="A244" s="44" t="n">
        <v>3</v>
      </c>
      <c r="C244" s="45"/>
      <c r="D244" s="177" t="s">
        <v>606</v>
      </c>
      <c r="E244" s="45" t="s">
        <v>283</v>
      </c>
      <c r="G244" s="49"/>
      <c r="H244" s="178"/>
      <c r="I244" s="49"/>
      <c r="K244" s="179" t="n">
        <v>0</v>
      </c>
      <c r="L244" s="180"/>
      <c r="M244" s="181" t="n">
        <f aca="false">SUM(K244*A244)</f>
        <v>0</v>
      </c>
    </row>
    <row r="245" customFormat="false" ht="11.25" hidden="false" customHeight="false" outlineLevel="0" collapsed="false">
      <c r="A245" s="44" t="n">
        <v>2</v>
      </c>
      <c r="C245" s="45"/>
      <c r="D245" s="177" t="s">
        <v>607</v>
      </c>
      <c r="E245" s="45" t="s">
        <v>283</v>
      </c>
      <c r="G245" s="49"/>
      <c r="H245" s="178"/>
      <c r="I245" s="49"/>
      <c r="K245" s="179" t="n">
        <v>0</v>
      </c>
      <c r="L245" s="180"/>
      <c r="M245" s="181" t="n">
        <f aca="false">SUM(K245*A245)</f>
        <v>0</v>
      </c>
    </row>
    <row r="246" customFormat="false" ht="11.25" hidden="false" customHeight="false" outlineLevel="0" collapsed="false">
      <c r="A246" s="44" t="n">
        <v>10</v>
      </c>
      <c r="C246" s="45"/>
      <c r="D246" s="177" t="s">
        <v>608</v>
      </c>
      <c r="E246" s="45" t="s">
        <v>283</v>
      </c>
      <c r="G246" s="49"/>
      <c r="H246" s="178"/>
      <c r="I246" s="49"/>
      <c r="K246" s="179" t="n">
        <v>0</v>
      </c>
      <c r="L246" s="180"/>
      <c r="M246" s="181" t="n">
        <f aca="false">SUM(K246*A246)</f>
        <v>0</v>
      </c>
    </row>
    <row r="247" customFormat="false" ht="11.25" hidden="false" customHeight="false" outlineLevel="0" collapsed="false">
      <c r="A247" s="44" t="n">
        <v>31</v>
      </c>
      <c r="C247" s="45"/>
      <c r="D247" s="177" t="s">
        <v>609</v>
      </c>
      <c r="E247" s="45" t="s">
        <v>610</v>
      </c>
      <c r="G247" s="49"/>
      <c r="H247" s="178"/>
      <c r="I247" s="49"/>
      <c r="K247" s="179" t="n">
        <v>0</v>
      </c>
      <c r="L247" s="180"/>
      <c r="M247" s="181" t="n">
        <f aca="false">SUM(K247*A247)</f>
        <v>0</v>
      </c>
    </row>
    <row r="248" customFormat="false" ht="11.25" hidden="false" customHeight="false" outlineLevel="0" collapsed="false">
      <c r="A248" s="44" t="n">
        <v>10</v>
      </c>
      <c r="C248" s="45"/>
      <c r="D248" s="177" t="s">
        <v>611</v>
      </c>
      <c r="E248" s="45" t="s">
        <v>283</v>
      </c>
      <c r="G248" s="49"/>
      <c r="H248" s="178"/>
      <c r="I248" s="49"/>
      <c r="K248" s="179" t="n">
        <v>0</v>
      </c>
      <c r="L248" s="180"/>
      <c r="M248" s="181" t="n">
        <f aca="false">SUM(K248*A248)</f>
        <v>0</v>
      </c>
    </row>
    <row r="249" customFormat="false" ht="11.25" hidden="false" customHeight="false" outlineLevel="0" collapsed="false">
      <c r="A249" s="44" t="n">
        <v>13</v>
      </c>
      <c r="C249" s="45"/>
      <c r="D249" s="177" t="s">
        <v>612</v>
      </c>
      <c r="E249" s="45" t="s">
        <v>283</v>
      </c>
      <c r="G249" s="49"/>
      <c r="H249" s="178"/>
      <c r="I249" s="49"/>
      <c r="K249" s="179" t="n">
        <v>0</v>
      </c>
      <c r="L249" s="180"/>
      <c r="M249" s="181" t="n">
        <f aca="false">SUM(K249*A249)</f>
        <v>0</v>
      </c>
    </row>
    <row r="250" customFormat="false" ht="11.25" hidden="false" customHeight="false" outlineLevel="0" collapsed="false">
      <c r="A250" s="44" t="n">
        <v>79</v>
      </c>
      <c r="C250" s="45"/>
      <c r="D250" s="177" t="s">
        <v>613</v>
      </c>
      <c r="E250" s="45" t="s">
        <v>283</v>
      </c>
      <c r="G250" s="49"/>
      <c r="H250" s="178"/>
      <c r="I250" s="49"/>
      <c r="K250" s="179" t="n">
        <v>0</v>
      </c>
      <c r="L250" s="180"/>
      <c r="M250" s="181" t="n">
        <f aca="false">SUM(K250*A250)</f>
        <v>0</v>
      </c>
    </row>
    <row r="251" customFormat="false" ht="11.25" hidden="false" customHeight="false" outlineLevel="0" collapsed="false">
      <c r="A251" s="44" t="n">
        <v>9</v>
      </c>
      <c r="C251" s="45"/>
      <c r="D251" s="177" t="s">
        <v>614</v>
      </c>
      <c r="E251" s="45" t="s">
        <v>283</v>
      </c>
      <c r="G251" s="49"/>
      <c r="H251" s="178"/>
      <c r="I251" s="49"/>
      <c r="K251" s="179" t="n">
        <v>0</v>
      </c>
      <c r="L251" s="180"/>
      <c r="M251" s="181" t="n">
        <f aca="false">SUM(K251*A251)</f>
        <v>0</v>
      </c>
    </row>
    <row r="252" customFormat="false" ht="11.25" hidden="false" customHeight="false" outlineLevel="0" collapsed="false">
      <c r="A252" s="44" t="n">
        <v>68</v>
      </c>
      <c r="C252" s="45"/>
      <c r="D252" s="177" t="s">
        <v>615</v>
      </c>
      <c r="E252" s="45" t="s">
        <v>283</v>
      </c>
      <c r="G252" s="49"/>
      <c r="H252" s="178"/>
      <c r="I252" s="49"/>
      <c r="K252" s="179" t="n">
        <v>0</v>
      </c>
      <c r="L252" s="180"/>
      <c r="M252" s="181" t="n">
        <f aca="false">SUM(K252*A252)</f>
        <v>0</v>
      </c>
    </row>
    <row r="253" customFormat="false" ht="11.25" hidden="false" customHeight="false" outlineLevel="0" collapsed="false">
      <c r="A253" s="44" t="n">
        <v>104</v>
      </c>
      <c r="C253" s="45"/>
      <c r="D253" s="177" t="s">
        <v>616</v>
      </c>
      <c r="E253" s="45" t="s">
        <v>283</v>
      </c>
      <c r="G253" s="49"/>
      <c r="H253" s="178"/>
      <c r="I253" s="49"/>
      <c r="K253" s="179" t="n">
        <v>0</v>
      </c>
      <c r="L253" s="180"/>
      <c r="M253" s="181" t="n">
        <f aca="false">SUM(K253*A253)</f>
        <v>0</v>
      </c>
    </row>
    <row r="254" customFormat="false" ht="11.25" hidden="false" customHeight="false" outlineLevel="0" collapsed="false">
      <c r="A254" s="44" t="n">
        <v>23</v>
      </c>
      <c r="C254" s="45"/>
      <c r="D254" s="177" t="s">
        <v>617</v>
      </c>
      <c r="E254" s="45" t="s">
        <v>283</v>
      </c>
      <c r="G254" s="49"/>
      <c r="H254" s="178"/>
      <c r="I254" s="49"/>
      <c r="K254" s="179" t="n">
        <v>0</v>
      </c>
      <c r="L254" s="180"/>
      <c r="M254" s="181" t="n">
        <f aca="false">SUM(K254*A254)</f>
        <v>0</v>
      </c>
    </row>
    <row r="255" customFormat="false" ht="11.25" hidden="false" customHeight="false" outlineLevel="0" collapsed="false">
      <c r="A255" s="44" t="n">
        <v>14</v>
      </c>
      <c r="C255" s="45"/>
      <c r="D255" s="177" t="s">
        <v>618</v>
      </c>
      <c r="E255" s="45" t="s">
        <v>283</v>
      </c>
      <c r="G255" s="49"/>
      <c r="H255" s="178"/>
      <c r="I255" s="49"/>
      <c r="K255" s="179" t="n">
        <v>0</v>
      </c>
      <c r="L255" s="180"/>
      <c r="M255" s="181" t="n">
        <f aca="false">SUM(K255*A255)</f>
        <v>0</v>
      </c>
    </row>
    <row r="256" customFormat="false" ht="11.25" hidden="false" customHeight="false" outlineLevel="0" collapsed="false">
      <c r="A256" s="44" t="n">
        <v>16</v>
      </c>
      <c r="C256" s="45"/>
      <c r="D256" s="177" t="s">
        <v>619</v>
      </c>
      <c r="E256" s="45" t="s">
        <v>283</v>
      </c>
      <c r="G256" s="49"/>
      <c r="H256" s="178"/>
      <c r="I256" s="49"/>
      <c r="K256" s="179" t="n">
        <v>0</v>
      </c>
      <c r="L256" s="180"/>
      <c r="M256" s="181" t="n">
        <f aca="false">SUM(K256*A256)</f>
        <v>0</v>
      </c>
    </row>
    <row r="257" customFormat="false" ht="11.25" hidden="false" customHeight="false" outlineLevel="0" collapsed="false">
      <c r="A257" s="44" t="n">
        <v>33</v>
      </c>
      <c r="C257" s="45"/>
      <c r="D257" s="177" t="s">
        <v>620</v>
      </c>
      <c r="E257" s="45" t="s">
        <v>283</v>
      </c>
      <c r="G257" s="49"/>
      <c r="H257" s="178"/>
      <c r="I257" s="49"/>
      <c r="K257" s="179" t="n">
        <v>0</v>
      </c>
      <c r="L257" s="180"/>
      <c r="M257" s="181" t="n">
        <f aca="false">SUM(K257*A257)</f>
        <v>0</v>
      </c>
    </row>
    <row r="258" customFormat="false" ht="11.25" hidden="false" customHeight="false" outlineLevel="0" collapsed="false">
      <c r="A258" s="44" t="n">
        <v>40</v>
      </c>
      <c r="C258" s="45"/>
      <c r="D258" s="177" t="s">
        <v>621</v>
      </c>
      <c r="E258" s="45" t="s">
        <v>283</v>
      </c>
      <c r="G258" s="49"/>
      <c r="H258" s="178"/>
      <c r="I258" s="49"/>
      <c r="K258" s="179" t="n">
        <v>0</v>
      </c>
      <c r="L258" s="180"/>
      <c r="M258" s="181" t="n">
        <f aca="false">SUM(K258*A258)</f>
        <v>0</v>
      </c>
    </row>
    <row r="259" customFormat="false" ht="11.25" hidden="false" customHeight="false" outlineLevel="0" collapsed="false">
      <c r="A259" s="44" t="n">
        <v>285</v>
      </c>
      <c r="C259" s="45"/>
      <c r="D259" s="177" t="s">
        <v>622</v>
      </c>
      <c r="E259" s="45" t="s">
        <v>283</v>
      </c>
      <c r="G259" s="49"/>
      <c r="H259" s="178"/>
      <c r="I259" s="49"/>
      <c r="K259" s="179" t="n">
        <v>0</v>
      </c>
      <c r="L259" s="180"/>
      <c r="M259" s="181" t="n">
        <f aca="false">SUM(K259*A259)</f>
        <v>0</v>
      </c>
    </row>
    <row r="260" customFormat="false" ht="11.25" hidden="false" customHeight="false" outlineLevel="0" collapsed="false">
      <c r="A260" s="44" t="n">
        <v>58</v>
      </c>
      <c r="C260" s="45"/>
      <c r="D260" s="177" t="s">
        <v>623</v>
      </c>
      <c r="E260" s="45" t="s">
        <v>283</v>
      </c>
      <c r="G260" s="49"/>
      <c r="H260" s="178"/>
      <c r="I260" s="49"/>
      <c r="K260" s="179" t="n">
        <v>0</v>
      </c>
      <c r="L260" s="180"/>
      <c r="M260" s="181" t="n">
        <f aca="false">SUM(K260*A260)</f>
        <v>0</v>
      </c>
    </row>
    <row r="261" customFormat="false" ht="11.25" hidden="false" customHeight="false" outlineLevel="0" collapsed="false">
      <c r="A261" s="44" t="n">
        <v>7</v>
      </c>
      <c r="C261" s="45"/>
      <c r="D261" s="177" t="s">
        <v>624</v>
      </c>
      <c r="E261" s="45" t="s">
        <v>283</v>
      </c>
      <c r="G261" s="49"/>
      <c r="H261" s="178"/>
      <c r="I261" s="49"/>
      <c r="K261" s="179" t="n">
        <v>0</v>
      </c>
      <c r="L261" s="180"/>
      <c r="M261" s="181" t="n">
        <f aca="false">SUM(K261*A261)</f>
        <v>0</v>
      </c>
    </row>
    <row r="262" customFormat="false" ht="11.25" hidden="false" customHeight="false" outlineLevel="0" collapsed="false">
      <c r="A262" s="141" t="n">
        <f aca="false">SUM(A244:A261)</f>
        <v>805</v>
      </c>
      <c r="C262" s="123"/>
      <c r="D262" s="125"/>
      <c r="E262" s="182"/>
      <c r="G262" s="183"/>
      <c r="H262" s="184"/>
      <c r="I262" s="183"/>
      <c r="K262" s="185"/>
      <c r="L262" s="180"/>
      <c r="M262" s="186"/>
    </row>
    <row r="263" customFormat="false" ht="15" hidden="false" customHeight="true" outlineLevel="0" collapsed="false">
      <c r="A263" s="209"/>
      <c r="C263" s="37"/>
      <c r="D263" s="39" t="s">
        <v>625</v>
      </c>
      <c r="E263" s="171"/>
      <c r="G263" s="172"/>
      <c r="H263" s="137" t="s">
        <v>625</v>
      </c>
      <c r="I263" s="187"/>
      <c r="K263" s="188"/>
      <c r="L263" s="175"/>
      <c r="M263" s="176"/>
    </row>
    <row r="264" customFormat="false" ht="11.25" hidden="false" customHeight="false" outlineLevel="0" collapsed="false">
      <c r="A264" s="44" t="n">
        <v>24</v>
      </c>
      <c r="C264" s="45"/>
      <c r="D264" s="177" t="s">
        <v>626</v>
      </c>
      <c r="E264" s="45" t="s">
        <v>283</v>
      </c>
      <c r="G264" s="49"/>
      <c r="H264" s="178"/>
      <c r="I264" s="49"/>
      <c r="K264" s="179" t="n">
        <v>0</v>
      </c>
      <c r="L264" s="180"/>
      <c r="M264" s="181" t="n">
        <f aca="false">SUM(K264*A264)</f>
        <v>0</v>
      </c>
    </row>
    <row r="265" customFormat="false" ht="11.25" hidden="false" customHeight="false" outlineLevel="0" collapsed="false">
      <c r="A265" s="44" t="n">
        <v>46</v>
      </c>
      <c r="C265" s="45"/>
      <c r="D265" s="177" t="s">
        <v>627</v>
      </c>
      <c r="E265" s="45" t="s">
        <v>336</v>
      </c>
      <c r="G265" s="49"/>
      <c r="H265" s="178"/>
      <c r="I265" s="49"/>
      <c r="K265" s="179" t="n">
        <v>0</v>
      </c>
      <c r="L265" s="180"/>
      <c r="M265" s="181" t="n">
        <f aca="false">SUM(K265*A265)</f>
        <v>0</v>
      </c>
    </row>
    <row r="266" customFormat="false" ht="11.25" hidden="false" customHeight="false" outlineLevel="0" collapsed="false">
      <c r="A266" s="44" t="n">
        <v>10</v>
      </c>
      <c r="C266" s="45"/>
      <c r="D266" s="177" t="s">
        <v>628</v>
      </c>
      <c r="E266" s="45" t="s">
        <v>283</v>
      </c>
      <c r="G266" s="49"/>
      <c r="H266" s="178"/>
      <c r="I266" s="49"/>
      <c r="K266" s="179" t="n">
        <v>0</v>
      </c>
      <c r="L266" s="180"/>
      <c r="M266" s="181" t="n">
        <f aca="false">SUM(K266*A266)</f>
        <v>0</v>
      </c>
    </row>
    <row r="267" customFormat="false" ht="11.25" hidden="false" customHeight="false" outlineLevel="0" collapsed="false">
      <c r="A267" s="44" t="n">
        <v>39</v>
      </c>
      <c r="C267" s="45"/>
      <c r="D267" s="177" t="s">
        <v>629</v>
      </c>
      <c r="E267" s="45" t="s">
        <v>283</v>
      </c>
      <c r="G267" s="49"/>
      <c r="H267" s="178"/>
      <c r="I267" s="49"/>
      <c r="K267" s="179" t="n">
        <v>0</v>
      </c>
      <c r="L267" s="180"/>
      <c r="M267" s="181" t="n">
        <f aca="false">SUM(K267*A267)</f>
        <v>0</v>
      </c>
    </row>
    <row r="268" customFormat="false" ht="11.25" hidden="false" customHeight="false" outlineLevel="0" collapsed="false">
      <c r="A268" s="44" t="n">
        <v>9</v>
      </c>
      <c r="C268" s="45"/>
      <c r="D268" s="177" t="s">
        <v>630</v>
      </c>
      <c r="E268" s="45" t="s">
        <v>283</v>
      </c>
      <c r="G268" s="49"/>
      <c r="H268" s="178"/>
      <c r="I268" s="49"/>
      <c r="K268" s="179" t="n">
        <v>0</v>
      </c>
      <c r="L268" s="180"/>
      <c r="M268" s="181" t="n">
        <f aca="false">SUM(K268*A268)</f>
        <v>0</v>
      </c>
    </row>
    <row r="269" customFormat="false" ht="11.25" hidden="false" customHeight="false" outlineLevel="0" collapsed="false">
      <c r="A269" s="44" t="n">
        <v>22</v>
      </c>
      <c r="C269" s="45"/>
      <c r="D269" s="177" t="s">
        <v>631</v>
      </c>
      <c r="E269" s="45" t="s">
        <v>283</v>
      </c>
      <c r="G269" s="49"/>
      <c r="H269" s="178"/>
      <c r="I269" s="49"/>
      <c r="K269" s="179" t="n">
        <v>0</v>
      </c>
      <c r="L269" s="180"/>
      <c r="M269" s="181" t="n">
        <f aca="false">SUM(K269*A269)</f>
        <v>0</v>
      </c>
    </row>
    <row r="270" customFormat="false" ht="11.25" hidden="false" customHeight="false" outlineLevel="0" collapsed="false">
      <c r="A270" s="44" t="n">
        <v>8</v>
      </c>
      <c r="C270" s="45"/>
      <c r="D270" s="177" t="s">
        <v>632</v>
      </c>
      <c r="E270" s="45" t="s">
        <v>283</v>
      </c>
      <c r="G270" s="49"/>
      <c r="H270" s="178"/>
      <c r="I270" s="49"/>
      <c r="K270" s="179" t="n">
        <v>0</v>
      </c>
      <c r="L270" s="180"/>
      <c r="M270" s="181" t="n">
        <f aca="false">SUM(K270*A270)</f>
        <v>0</v>
      </c>
    </row>
    <row r="271" customFormat="false" ht="11.25" hidden="false" customHeight="false" outlineLevel="0" collapsed="false">
      <c r="A271" s="44" t="n">
        <v>14</v>
      </c>
      <c r="C271" s="45"/>
      <c r="D271" s="177" t="s">
        <v>633</v>
      </c>
      <c r="E271" s="45" t="s">
        <v>283</v>
      </c>
      <c r="G271" s="49"/>
      <c r="H271" s="178"/>
      <c r="I271" s="49"/>
      <c r="K271" s="179" t="n">
        <v>0</v>
      </c>
      <c r="L271" s="180"/>
      <c r="M271" s="181" t="n">
        <f aca="false">SUM(K271*A271)</f>
        <v>0</v>
      </c>
    </row>
    <row r="272" customFormat="false" ht="11.25" hidden="false" customHeight="false" outlineLevel="0" collapsed="false">
      <c r="A272" s="44" t="n">
        <v>8</v>
      </c>
      <c r="C272" s="45"/>
      <c r="D272" s="177" t="s">
        <v>634</v>
      </c>
      <c r="E272" s="45" t="s">
        <v>283</v>
      </c>
      <c r="G272" s="49"/>
      <c r="H272" s="178"/>
      <c r="I272" s="49"/>
      <c r="K272" s="179" t="n">
        <v>0</v>
      </c>
      <c r="L272" s="180"/>
      <c r="M272" s="181" t="n">
        <f aca="false">SUM(K272*A272)</f>
        <v>0</v>
      </c>
    </row>
    <row r="273" customFormat="false" ht="11.25" hidden="false" customHeight="false" outlineLevel="0" collapsed="false">
      <c r="A273" s="44" t="n">
        <v>81</v>
      </c>
      <c r="C273" s="45"/>
      <c r="D273" s="177" t="s">
        <v>635</v>
      </c>
      <c r="E273" s="45" t="s">
        <v>283</v>
      </c>
      <c r="G273" s="49"/>
      <c r="H273" s="178"/>
      <c r="I273" s="49"/>
      <c r="K273" s="179" t="n">
        <v>0</v>
      </c>
      <c r="L273" s="180"/>
      <c r="M273" s="181" t="n">
        <f aca="false">SUM(K273*A273)</f>
        <v>0</v>
      </c>
    </row>
    <row r="274" customFormat="false" ht="11.25" hidden="false" customHeight="false" outlineLevel="0" collapsed="false">
      <c r="A274" s="44" t="n">
        <v>8</v>
      </c>
      <c r="C274" s="45"/>
      <c r="D274" s="177" t="s">
        <v>636</v>
      </c>
      <c r="E274" s="45" t="s">
        <v>336</v>
      </c>
      <c r="G274" s="49"/>
      <c r="H274" s="178"/>
      <c r="I274" s="49"/>
      <c r="K274" s="179" t="n">
        <v>0</v>
      </c>
      <c r="L274" s="180"/>
      <c r="M274" s="181" t="n">
        <f aca="false">SUM(K274*A274)</f>
        <v>0</v>
      </c>
    </row>
    <row r="275" customFormat="false" ht="11.25" hidden="false" customHeight="false" outlineLevel="0" collapsed="false">
      <c r="A275" s="44" t="n">
        <v>70</v>
      </c>
      <c r="C275" s="45"/>
      <c r="D275" s="177" t="s">
        <v>637</v>
      </c>
      <c r="E275" s="45" t="s">
        <v>638</v>
      </c>
      <c r="G275" s="49"/>
      <c r="H275" s="178"/>
      <c r="I275" s="49"/>
      <c r="K275" s="179" t="n">
        <v>0</v>
      </c>
      <c r="L275" s="180"/>
      <c r="M275" s="181" t="n">
        <f aca="false">SUM(K275*A275)</f>
        <v>0</v>
      </c>
    </row>
    <row r="276" customFormat="false" ht="11.25" hidden="false" customHeight="false" outlineLevel="0" collapsed="false">
      <c r="A276" s="44" t="n">
        <v>2</v>
      </c>
      <c r="C276" s="45"/>
      <c r="D276" s="177" t="s">
        <v>639</v>
      </c>
      <c r="E276" s="45" t="s">
        <v>349</v>
      </c>
      <c r="G276" s="49"/>
      <c r="H276" s="178"/>
      <c r="I276" s="49"/>
      <c r="K276" s="179" t="n">
        <v>0</v>
      </c>
      <c r="L276" s="180"/>
      <c r="M276" s="181" t="n">
        <f aca="false">SUM(K276*A276)</f>
        <v>0</v>
      </c>
    </row>
    <row r="277" customFormat="false" ht="11.25" hidden="false" customHeight="false" outlineLevel="0" collapsed="false">
      <c r="A277" s="44" t="n">
        <v>35</v>
      </c>
      <c r="C277" s="45"/>
      <c r="D277" s="177" t="s">
        <v>640</v>
      </c>
      <c r="E277" s="45" t="s">
        <v>641</v>
      </c>
      <c r="G277" s="49"/>
      <c r="H277" s="178"/>
      <c r="I277" s="49"/>
      <c r="K277" s="179" t="n">
        <v>0</v>
      </c>
      <c r="L277" s="180"/>
      <c r="M277" s="181" t="n">
        <f aca="false">SUM(K277*A277)</f>
        <v>0</v>
      </c>
    </row>
    <row r="278" customFormat="false" ht="11.25" hidden="false" customHeight="false" outlineLevel="0" collapsed="false">
      <c r="A278" s="44" t="n">
        <v>7</v>
      </c>
      <c r="C278" s="45"/>
      <c r="D278" s="177" t="s">
        <v>642</v>
      </c>
      <c r="E278" s="45" t="s">
        <v>336</v>
      </c>
      <c r="G278" s="49"/>
      <c r="H278" s="178"/>
      <c r="I278" s="49"/>
      <c r="K278" s="179" t="n">
        <v>0</v>
      </c>
      <c r="L278" s="180"/>
      <c r="M278" s="181" t="n">
        <f aca="false">SUM(K278*A278)</f>
        <v>0</v>
      </c>
    </row>
    <row r="279" customFormat="false" ht="11.25" hidden="false" customHeight="false" outlineLevel="0" collapsed="false">
      <c r="A279" s="44" t="n">
        <v>2</v>
      </c>
      <c r="C279" s="45"/>
      <c r="D279" s="177" t="s">
        <v>643</v>
      </c>
      <c r="E279" s="45" t="s">
        <v>283</v>
      </c>
      <c r="G279" s="49"/>
      <c r="H279" s="178"/>
      <c r="I279" s="49"/>
      <c r="K279" s="179" t="n">
        <v>0</v>
      </c>
      <c r="L279" s="180"/>
      <c r="M279" s="181" t="n">
        <f aca="false">SUM(K279*A279)</f>
        <v>0</v>
      </c>
    </row>
    <row r="280" customFormat="false" ht="11.25" hidden="false" customHeight="false" outlineLevel="0" collapsed="false">
      <c r="A280" s="210" t="n">
        <v>24</v>
      </c>
      <c r="B280" s="45"/>
      <c r="C280" s="45"/>
      <c r="D280" s="211" t="s">
        <v>644</v>
      </c>
      <c r="E280" s="212" t="s">
        <v>283</v>
      </c>
      <c r="H280" s="213"/>
      <c r="I280" s="214"/>
      <c r="K280" s="179" t="n">
        <v>0</v>
      </c>
      <c r="M280" s="181" t="n">
        <f aca="false">SUM(K280*A280)</f>
        <v>0</v>
      </c>
    </row>
    <row r="281" customFormat="false" ht="11.25" hidden="false" customHeight="false" outlineLevel="0" collapsed="false">
      <c r="A281" s="210" t="n">
        <v>8</v>
      </c>
      <c r="B281" s="45"/>
      <c r="C281" s="45"/>
      <c r="D281" s="211" t="s">
        <v>645</v>
      </c>
      <c r="E281" s="212" t="s">
        <v>283</v>
      </c>
      <c r="H281" s="213"/>
      <c r="I281" s="214"/>
      <c r="K281" s="179" t="n">
        <v>0</v>
      </c>
      <c r="M281" s="181" t="n">
        <f aca="false">SUM(K281*A281)</f>
        <v>0</v>
      </c>
    </row>
    <row r="282" customFormat="false" ht="11.25" hidden="false" customHeight="false" outlineLevel="0" collapsed="false">
      <c r="A282" s="210" t="n">
        <v>24</v>
      </c>
      <c r="B282" s="45"/>
      <c r="C282" s="45"/>
      <c r="D282" s="211" t="s">
        <v>646</v>
      </c>
      <c r="E282" s="212" t="s">
        <v>283</v>
      </c>
      <c r="H282" s="213"/>
      <c r="I282" s="214"/>
      <c r="K282" s="179" t="n">
        <v>0</v>
      </c>
      <c r="M282" s="181" t="n">
        <f aca="false">SUM(K282*A282)</f>
        <v>0</v>
      </c>
    </row>
    <row r="283" customFormat="false" ht="11.25" hidden="false" customHeight="false" outlineLevel="0" collapsed="false">
      <c r="A283" s="210" t="n">
        <v>8</v>
      </c>
      <c r="B283" s="45"/>
      <c r="C283" s="45"/>
      <c r="D283" s="211" t="s">
        <v>647</v>
      </c>
      <c r="E283" s="212" t="s">
        <v>283</v>
      </c>
      <c r="H283" s="213"/>
      <c r="I283" s="214"/>
      <c r="K283" s="179" t="n">
        <v>0</v>
      </c>
      <c r="M283" s="181" t="n">
        <f aca="false">SUM(K283*A283)</f>
        <v>0</v>
      </c>
    </row>
    <row r="284" customFormat="false" ht="11.25" hidden="false" customHeight="false" outlineLevel="0" collapsed="false">
      <c r="A284" s="210" t="n">
        <v>223</v>
      </c>
      <c r="B284" s="45"/>
      <c r="C284" s="45"/>
      <c r="D284" s="211" t="s">
        <v>648</v>
      </c>
      <c r="E284" s="212" t="s">
        <v>457</v>
      </c>
      <c r="H284" s="213"/>
      <c r="I284" s="214"/>
      <c r="K284" s="179" t="n">
        <v>0</v>
      </c>
      <c r="M284" s="181" t="n">
        <f aca="false">SUM(K284*A284)</f>
        <v>0</v>
      </c>
    </row>
    <row r="285" customFormat="false" ht="11.25" hidden="false" customHeight="false" outlineLevel="0" collapsed="false">
      <c r="A285" s="210" t="n">
        <v>48</v>
      </c>
      <c r="B285" s="47"/>
      <c r="C285" s="47"/>
      <c r="D285" s="211" t="s">
        <v>649</v>
      </c>
      <c r="E285" s="211" t="s">
        <v>457</v>
      </c>
      <c r="H285" s="213"/>
      <c r="I285" s="213"/>
      <c r="K285" s="179" t="n">
        <v>0</v>
      </c>
      <c r="M285" s="181" t="n">
        <f aca="false">SUM(K285*A285)</f>
        <v>0</v>
      </c>
    </row>
    <row r="286" customFormat="false" ht="11.25" hidden="false" customHeight="false" outlineLevel="0" collapsed="false">
      <c r="A286" s="210" t="n">
        <v>15</v>
      </c>
      <c r="B286" s="47"/>
      <c r="C286" s="47" t="s">
        <v>650</v>
      </c>
      <c r="D286" s="211" t="s">
        <v>651</v>
      </c>
      <c r="E286" s="215" t="s">
        <v>336</v>
      </c>
      <c r="H286" s="213"/>
      <c r="I286" s="216"/>
      <c r="K286" s="179" t="n">
        <v>0</v>
      </c>
      <c r="M286" s="181" t="n">
        <f aca="false">SUM(K286*A286)</f>
        <v>0</v>
      </c>
    </row>
    <row r="287" customFormat="false" ht="12.75" hidden="false" customHeight="false" outlineLevel="0" collapsed="false">
      <c r="A287" s="210" t="n">
        <v>42</v>
      </c>
      <c r="B287" s="217"/>
      <c r="C287" s="217"/>
      <c r="D287" s="217" t="s">
        <v>652</v>
      </c>
      <c r="E287" s="217" t="s">
        <v>336</v>
      </c>
      <c r="F287" s="218"/>
      <c r="G287" s="219" t="n">
        <v>2.78</v>
      </c>
      <c r="H287" s="220"/>
      <c r="I287" s="220"/>
      <c r="J287" s="221"/>
      <c r="K287" s="179" t="n">
        <v>0</v>
      </c>
      <c r="L287" s="1"/>
      <c r="M287" s="181" t="n">
        <f aca="false">SUM(K287*A287)</f>
        <v>0</v>
      </c>
    </row>
    <row r="288" customFormat="false" ht="12.75" hidden="false" customHeight="false" outlineLevel="0" collapsed="false">
      <c r="A288" s="152" t="n">
        <v>6</v>
      </c>
      <c r="B288" s="45"/>
      <c r="C288" s="45"/>
      <c r="D288" s="222" t="s">
        <v>366</v>
      </c>
      <c r="E288" s="45" t="s">
        <v>336</v>
      </c>
      <c r="F288" s="1"/>
      <c r="G288" s="223" t="n">
        <v>1.92</v>
      </c>
      <c r="H288" s="224"/>
      <c r="I288" s="154"/>
      <c r="K288" s="179" t="n">
        <v>0</v>
      </c>
      <c r="M288" s="181" t="n">
        <f aca="false">SUM(K288*A288)</f>
        <v>0</v>
      </c>
    </row>
    <row r="289" s="234" customFormat="true" ht="11.25" hidden="false" customHeight="false" outlineLevel="0" collapsed="false">
      <c r="A289" s="104" t="n">
        <f aca="false">SUM(A264:A288)</f>
        <v>783</v>
      </c>
      <c r="B289" s="225"/>
      <c r="C289" s="226"/>
      <c r="D289" s="227"/>
      <c r="E289" s="228"/>
      <c r="F289" s="226"/>
      <c r="G289" s="229"/>
      <c r="H289" s="230"/>
      <c r="I289" s="231"/>
      <c r="J289" s="229"/>
      <c r="K289" s="232"/>
      <c r="L289" s="228"/>
      <c r="M289" s="233"/>
    </row>
    <row r="290" customFormat="false" ht="11.25" hidden="false" customHeight="false" outlineLevel="0" collapsed="false">
      <c r="A290" s="104"/>
      <c r="B290" s="104"/>
      <c r="C290" s="104"/>
      <c r="D290" s="235"/>
      <c r="E290" s="164"/>
      <c r="F290" s="104"/>
      <c r="G290" s="107"/>
      <c r="H290" s="236"/>
    </row>
    <row r="291" customFormat="false" ht="11.25" hidden="false" customHeight="false" outlineLevel="0" collapsed="false">
      <c r="A291" s="104"/>
      <c r="B291" s="104"/>
      <c r="C291" s="104"/>
      <c r="D291" s="235"/>
      <c r="E291" s="164"/>
      <c r="F291" s="104"/>
      <c r="G291" s="107"/>
      <c r="H291" s="236"/>
    </row>
    <row r="292" customFormat="false" ht="11.25" hidden="false" customHeight="false" outlineLevel="0" collapsed="false">
      <c r="A292" s="104"/>
      <c r="B292" s="104"/>
      <c r="C292" s="104"/>
      <c r="D292" s="235"/>
      <c r="E292" s="164"/>
      <c r="F292" s="104"/>
      <c r="G292" s="107"/>
      <c r="H292" s="236"/>
    </row>
    <row r="293" customFormat="false" ht="11.25" hidden="false" customHeight="false" outlineLevel="0" collapsed="false">
      <c r="A293" s="104"/>
      <c r="B293" s="104"/>
      <c r="C293" s="104"/>
      <c r="D293" s="235"/>
      <c r="E293" s="164"/>
      <c r="F293" s="104"/>
      <c r="G293" s="107"/>
      <c r="H293" s="236"/>
    </row>
    <row r="294" customFormat="false" ht="11.25" hidden="false" customHeight="false" outlineLevel="0" collapsed="false">
      <c r="A294" s="104"/>
      <c r="B294" s="104"/>
      <c r="C294" s="104"/>
      <c r="D294" s="235"/>
      <c r="E294" s="164"/>
      <c r="F294" s="104"/>
      <c r="G294" s="107"/>
      <c r="H294" s="236"/>
    </row>
    <row r="295" customFormat="false" ht="11.25" hidden="false" customHeight="false" outlineLevel="0" collapsed="false">
      <c r="A295" s="104"/>
      <c r="B295" s="104"/>
      <c r="C295" s="104"/>
      <c r="D295" s="235"/>
      <c r="E295" s="164"/>
      <c r="F295" s="104"/>
      <c r="G295" s="107"/>
      <c r="H295" s="236"/>
    </row>
    <row r="296" customFormat="false" ht="11.25" hidden="false" customHeight="false" outlineLevel="0" collapsed="false">
      <c r="A296" s="104"/>
      <c r="B296" s="104"/>
      <c r="C296" s="104"/>
      <c r="D296" s="235"/>
      <c r="E296" s="164"/>
      <c r="F296" s="104"/>
      <c r="G296" s="107"/>
      <c r="H296" s="236"/>
    </row>
    <row r="297" customFormat="false" ht="11.25" hidden="false" customHeight="false" outlineLevel="0" collapsed="false">
      <c r="A297" s="104"/>
      <c r="B297" s="104"/>
      <c r="C297" s="104"/>
      <c r="D297" s="235"/>
      <c r="E297" s="164"/>
      <c r="F297" s="104"/>
      <c r="G297" s="107"/>
      <c r="H297" s="236"/>
    </row>
    <row r="298" customFormat="false" ht="11.25" hidden="false" customHeight="false" outlineLevel="0" collapsed="false">
      <c r="A298" s="104"/>
      <c r="B298" s="104"/>
      <c r="C298" s="104"/>
      <c r="D298" s="235"/>
      <c r="E298" s="164"/>
      <c r="F298" s="104"/>
      <c r="G298" s="107"/>
      <c r="H298" s="236"/>
    </row>
    <row r="299" customFormat="false" ht="11.25" hidden="false" customHeight="false" outlineLevel="0" collapsed="false">
      <c r="A299" s="104"/>
      <c r="B299" s="104"/>
      <c r="C299" s="104"/>
      <c r="D299" s="235"/>
      <c r="E299" s="164"/>
      <c r="F299" s="104"/>
      <c r="G299" s="107"/>
      <c r="H299" s="236"/>
    </row>
    <row r="300" customFormat="false" ht="11.25" hidden="false" customHeight="false" outlineLevel="0" collapsed="false">
      <c r="A300" s="104"/>
      <c r="B300" s="104"/>
      <c r="C300" s="104"/>
      <c r="D300" s="235"/>
      <c r="E300" s="164"/>
      <c r="F300" s="104"/>
      <c r="G300" s="107"/>
      <c r="H300" s="236"/>
    </row>
    <row r="301" customFormat="false" ht="11.25" hidden="false" customHeight="false" outlineLevel="0" collapsed="false">
      <c r="A301" s="104"/>
      <c r="B301" s="104"/>
      <c r="C301" s="104"/>
      <c r="D301" s="235"/>
      <c r="E301" s="164"/>
      <c r="F301" s="104"/>
      <c r="G301" s="107"/>
      <c r="H301" s="236"/>
    </row>
    <row r="302" customFormat="false" ht="11.25" hidden="false" customHeight="false" outlineLevel="0" collapsed="false">
      <c r="A302" s="104"/>
      <c r="B302" s="104"/>
      <c r="C302" s="104"/>
      <c r="D302" s="235"/>
      <c r="E302" s="164"/>
      <c r="F302" s="104"/>
      <c r="G302" s="107"/>
      <c r="H302" s="236"/>
    </row>
    <row r="303" customFormat="false" ht="11.25" hidden="false" customHeight="false" outlineLevel="0" collapsed="false">
      <c r="A303" s="104"/>
      <c r="B303" s="104"/>
      <c r="C303" s="104"/>
      <c r="D303" s="235"/>
      <c r="E303" s="164"/>
      <c r="F303" s="104"/>
      <c r="G303" s="107"/>
      <c r="H303" s="236"/>
    </row>
    <row r="304" customFormat="false" ht="11.25" hidden="false" customHeight="false" outlineLevel="0" collapsed="false">
      <c r="A304" s="104"/>
      <c r="B304" s="104"/>
      <c r="C304" s="104"/>
      <c r="D304" s="235"/>
      <c r="E304" s="164"/>
      <c r="F304" s="104"/>
      <c r="G304" s="107"/>
      <c r="H304" s="236"/>
    </row>
    <row r="305" customFormat="false" ht="11.25" hidden="false" customHeight="false" outlineLevel="0" collapsed="false">
      <c r="A305" s="104"/>
      <c r="B305" s="104"/>
      <c r="C305" s="104"/>
      <c r="D305" s="164"/>
      <c r="E305" s="164"/>
      <c r="F305" s="104"/>
      <c r="G305" s="107"/>
      <c r="H305" s="236"/>
    </row>
    <row r="306" customFormat="false" ht="11.25" hidden="false" customHeight="false" outlineLevel="0" collapsed="false">
      <c r="A306" s="104"/>
      <c r="B306" s="104"/>
      <c r="C306" s="104"/>
      <c r="D306" s="164"/>
      <c r="E306" s="164"/>
      <c r="F306" s="104"/>
      <c r="G306" s="107"/>
      <c r="H306" s="236"/>
    </row>
    <row r="307" customFormat="false" ht="11.25" hidden="false" customHeight="false" outlineLevel="0" collapsed="false">
      <c r="A307" s="104"/>
      <c r="B307" s="104"/>
      <c r="C307" s="104"/>
      <c r="D307" s="164"/>
      <c r="E307" s="164"/>
      <c r="F307" s="104"/>
      <c r="G307" s="107"/>
      <c r="H307" s="236"/>
    </row>
    <row r="308" customFormat="false" ht="11.25" hidden="false" customHeight="false" outlineLevel="0" collapsed="false">
      <c r="A308" s="104"/>
      <c r="B308" s="104"/>
      <c r="C308" s="104"/>
      <c r="D308" s="164"/>
      <c r="E308" s="164"/>
      <c r="F308" s="104"/>
      <c r="G308" s="107"/>
      <c r="H308" s="236"/>
    </row>
    <row r="309" customFormat="false" ht="11.25" hidden="false" customHeight="false" outlineLevel="0" collapsed="false">
      <c r="A309" s="104"/>
      <c r="B309" s="104"/>
      <c r="C309" s="104"/>
      <c r="D309" s="164"/>
      <c r="E309" s="164"/>
      <c r="F309" s="104"/>
      <c r="G309" s="107"/>
      <c r="H309" s="236"/>
    </row>
  </sheetData>
  <mergeCells count="9">
    <mergeCell ref="A1:A2"/>
    <mergeCell ref="C1:C2"/>
    <mergeCell ref="D1:D2"/>
    <mergeCell ref="E1:E2"/>
    <mergeCell ref="G1:G2"/>
    <mergeCell ref="H1:H2"/>
    <mergeCell ref="I1:I2"/>
    <mergeCell ref="K1:K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Q104" activeCellId="0" sqref="Q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85"/>
    <col collapsed="false" customWidth="true" hidden="false" outlineLevel="0" max="3" min="3" style="1" width="13.14"/>
    <col collapsed="false" customWidth="true" hidden="false" outlineLevel="0" max="4" min="4" style="21" width="46.56"/>
    <col collapsed="false" customWidth="true" hidden="false" outlineLevel="0" max="5" min="5" style="1" width="11.42"/>
    <col collapsed="false" customWidth="true" hidden="false" outlineLevel="0" max="6" min="6" style="1" width="0.85"/>
    <col collapsed="false" customWidth="true" hidden="false" outlineLevel="0" max="7" min="7" style="53" width="15.13"/>
    <col collapsed="false" customWidth="true" hidden="false" outlineLevel="0" max="8" min="8" style="237" width="46.56"/>
    <col collapsed="false" customWidth="true" hidden="false" outlineLevel="0" max="9" min="9" style="53" width="11.42"/>
    <col collapsed="false" customWidth="true" hidden="false" outlineLevel="0" max="10" min="10" style="221" width="0.85"/>
    <col collapsed="false" customWidth="true" hidden="false" outlineLevel="0" max="11" min="11" style="53" width="11.7"/>
    <col collapsed="false" customWidth="true" hidden="false" outlineLevel="0" max="12" min="12" style="1" width="0.85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2" t="s">
        <v>360</v>
      </c>
      <c r="C1" s="22" t="s">
        <v>361</v>
      </c>
      <c r="D1" s="238" t="s">
        <v>41</v>
      </c>
      <c r="E1" s="22" t="s">
        <v>42</v>
      </c>
      <c r="G1" s="166" t="s">
        <v>362</v>
      </c>
      <c r="H1" s="239" t="s">
        <v>44</v>
      </c>
      <c r="I1" s="166" t="s">
        <v>653</v>
      </c>
      <c r="J1" s="240"/>
      <c r="K1" s="166" t="s">
        <v>46</v>
      </c>
      <c r="L1" s="28"/>
      <c r="M1" s="169" t="s">
        <v>364</v>
      </c>
    </row>
    <row r="2" customFormat="false" ht="37.5" hidden="false" customHeight="true" outlineLevel="0" collapsed="false">
      <c r="A2" s="22"/>
      <c r="C2" s="22"/>
      <c r="D2" s="238"/>
      <c r="E2" s="22"/>
      <c r="G2" s="166"/>
      <c r="H2" s="239"/>
      <c r="I2" s="166"/>
      <c r="J2" s="241"/>
      <c r="K2" s="166"/>
      <c r="L2" s="28"/>
      <c r="M2" s="169"/>
    </row>
    <row r="3" customFormat="false" ht="15" hidden="false" customHeight="true" outlineLevel="0" collapsed="false">
      <c r="A3" s="209"/>
      <c r="C3" s="37"/>
      <c r="D3" s="39" t="s">
        <v>654</v>
      </c>
      <c r="E3" s="40"/>
      <c r="G3" s="242"/>
      <c r="H3" s="136" t="s">
        <v>654</v>
      </c>
      <c r="I3" s="187"/>
      <c r="J3" s="243"/>
      <c r="K3" s="188"/>
      <c r="L3" s="28"/>
      <c r="M3" s="176"/>
    </row>
    <row r="4" customFormat="false" ht="11.25" hidden="false" customHeight="false" outlineLevel="0" collapsed="false">
      <c r="A4" s="44" t="n">
        <v>107</v>
      </c>
      <c r="C4" s="45"/>
      <c r="D4" s="47" t="s">
        <v>655</v>
      </c>
      <c r="E4" s="45" t="s">
        <v>656</v>
      </c>
      <c r="G4" s="49"/>
      <c r="H4" s="244"/>
      <c r="I4" s="49"/>
      <c r="J4" s="245"/>
      <c r="K4" s="179" t="n">
        <v>0</v>
      </c>
      <c r="L4" s="28"/>
      <c r="M4" s="181" t="n">
        <f aca="false">SUM(K4*A4)</f>
        <v>0</v>
      </c>
    </row>
    <row r="5" customFormat="false" ht="11.25" hidden="false" customHeight="false" outlineLevel="0" collapsed="false">
      <c r="A5" s="44" t="n">
        <v>31</v>
      </c>
      <c r="C5" s="45"/>
      <c r="D5" s="47" t="s">
        <v>657</v>
      </c>
      <c r="E5" s="45" t="s">
        <v>658</v>
      </c>
      <c r="G5" s="49"/>
      <c r="H5" s="244"/>
      <c r="I5" s="49"/>
      <c r="J5" s="245"/>
      <c r="K5" s="179" t="n">
        <v>0</v>
      </c>
      <c r="L5" s="28"/>
      <c r="M5" s="181" t="n">
        <f aca="false">SUM(K5*A5)</f>
        <v>0</v>
      </c>
    </row>
    <row r="6" customFormat="false" ht="11.25" hidden="false" customHeight="false" outlineLevel="0" collapsed="false">
      <c r="A6" s="44" t="n">
        <v>180</v>
      </c>
      <c r="C6" s="45"/>
      <c r="D6" s="47" t="s">
        <v>659</v>
      </c>
      <c r="E6" s="45" t="s">
        <v>658</v>
      </c>
      <c r="G6" s="49"/>
      <c r="H6" s="244"/>
      <c r="I6" s="49"/>
      <c r="J6" s="245"/>
      <c r="K6" s="179" t="n">
        <v>0</v>
      </c>
      <c r="L6" s="28"/>
      <c r="M6" s="181" t="n">
        <f aca="false">SUM(K6*A6)</f>
        <v>0</v>
      </c>
    </row>
    <row r="7" customFormat="false" ht="11.25" hidden="false" customHeight="false" outlineLevel="0" collapsed="false">
      <c r="A7" s="44" t="n">
        <v>714</v>
      </c>
      <c r="C7" s="45"/>
      <c r="D7" s="47" t="s">
        <v>660</v>
      </c>
      <c r="E7" s="45" t="s">
        <v>658</v>
      </c>
      <c r="G7" s="49"/>
      <c r="H7" s="244"/>
      <c r="I7" s="49"/>
      <c r="J7" s="245"/>
      <c r="K7" s="179" t="n">
        <v>0</v>
      </c>
      <c r="L7" s="28"/>
      <c r="M7" s="181" t="n">
        <f aca="false">SUM(K7*A7)</f>
        <v>0</v>
      </c>
    </row>
    <row r="8" customFormat="false" ht="11.25" hidden="false" customHeight="false" outlineLevel="0" collapsed="false">
      <c r="A8" s="44" t="n">
        <v>2281</v>
      </c>
      <c r="C8" s="45"/>
      <c r="D8" s="47" t="s">
        <v>661</v>
      </c>
      <c r="E8" s="45" t="s">
        <v>658</v>
      </c>
      <c r="G8" s="49"/>
      <c r="H8" s="244"/>
      <c r="I8" s="49"/>
      <c r="J8" s="245"/>
      <c r="K8" s="179" t="n">
        <v>0</v>
      </c>
      <c r="L8" s="28"/>
      <c r="M8" s="181" t="n">
        <f aca="false">SUM(K8*A8)</f>
        <v>0</v>
      </c>
    </row>
    <row r="9" customFormat="false" ht="11.25" hidden="false" customHeight="false" outlineLevel="0" collapsed="false">
      <c r="A9" s="44" t="n">
        <v>380</v>
      </c>
      <c r="C9" s="45"/>
      <c r="D9" s="47" t="s">
        <v>662</v>
      </c>
      <c r="E9" s="45" t="s">
        <v>658</v>
      </c>
      <c r="G9" s="49"/>
      <c r="H9" s="244"/>
      <c r="I9" s="49"/>
      <c r="J9" s="245"/>
      <c r="K9" s="179" t="n">
        <v>0</v>
      </c>
      <c r="L9" s="28"/>
      <c r="M9" s="181" t="n">
        <f aca="false">SUM(K9*A9)</f>
        <v>0</v>
      </c>
    </row>
    <row r="10" customFormat="false" ht="11.25" hidden="false" customHeight="false" outlineLevel="0" collapsed="false">
      <c r="A10" s="141" t="n">
        <f aca="false">SUM(A4:A9)</f>
        <v>3693</v>
      </c>
      <c r="C10" s="123"/>
      <c r="D10" s="125"/>
      <c r="E10" s="123"/>
      <c r="G10" s="62"/>
      <c r="H10" s="127"/>
      <c r="I10" s="183"/>
      <c r="J10" s="245"/>
      <c r="K10" s="185"/>
      <c r="L10" s="28"/>
      <c r="M10" s="186"/>
    </row>
    <row r="11" customFormat="false" ht="15" hidden="false" customHeight="true" outlineLevel="0" collapsed="false">
      <c r="A11" s="209"/>
      <c r="C11" s="37"/>
      <c r="D11" s="39" t="s">
        <v>663</v>
      </c>
      <c r="E11" s="40"/>
      <c r="G11" s="242"/>
      <c r="H11" s="136" t="s">
        <v>663</v>
      </c>
      <c r="I11" s="187"/>
      <c r="J11" s="243"/>
      <c r="K11" s="188"/>
      <c r="L11" s="28"/>
      <c r="M11" s="176"/>
    </row>
    <row r="12" customFormat="false" ht="11.25" hidden="false" customHeight="false" outlineLevel="0" collapsed="false">
      <c r="A12" s="44" t="n">
        <v>443</v>
      </c>
      <c r="C12" s="45"/>
      <c r="D12" s="47" t="s">
        <v>664</v>
      </c>
      <c r="E12" s="45" t="s">
        <v>665</v>
      </c>
      <c r="G12" s="49"/>
      <c r="H12" s="244"/>
      <c r="I12" s="49"/>
      <c r="J12" s="245"/>
      <c r="K12" s="179" t="n">
        <v>0</v>
      </c>
      <c r="L12" s="28"/>
      <c r="M12" s="181" t="n">
        <f aca="false">SUM(K12*A12)</f>
        <v>0</v>
      </c>
    </row>
    <row r="13" customFormat="false" ht="11.25" hidden="false" customHeight="false" outlineLevel="0" collapsed="false">
      <c r="A13" s="44" t="n">
        <v>308</v>
      </c>
      <c r="C13" s="45"/>
      <c r="D13" s="47" t="s">
        <v>666</v>
      </c>
      <c r="E13" s="45" t="s">
        <v>667</v>
      </c>
      <c r="G13" s="49"/>
      <c r="H13" s="244"/>
      <c r="I13" s="49"/>
      <c r="J13" s="245"/>
      <c r="K13" s="179" t="n">
        <v>0</v>
      </c>
      <c r="L13" s="28"/>
      <c r="M13" s="181" t="n">
        <f aca="false">SUM(K13*A13)</f>
        <v>0</v>
      </c>
    </row>
    <row r="14" customFormat="false" ht="11.25" hidden="false" customHeight="false" outlineLevel="0" collapsed="false">
      <c r="A14" s="141" t="n">
        <f aca="false">SUM(A12:A13)</f>
        <v>751</v>
      </c>
      <c r="C14" s="123"/>
      <c r="D14" s="125"/>
      <c r="E14" s="123"/>
      <c r="G14" s="62"/>
      <c r="H14" s="127"/>
      <c r="I14" s="183"/>
      <c r="J14" s="245"/>
      <c r="K14" s="185"/>
      <c r="L14" s="28"/>
      <c r="M14" s="186"/>
    </row>
    <row r="15" customFormat="false" ht="15" hidden="false" customHeight="true" outlineLevel="0" collapsed="false">
      <c r="A15" s="209"/>
      <c r="C15" s="37"/>
      <c r="D15" s="39" t="s">
        <v>668</v>
      </c>
      <c r="E15" s="40"/>
      <c r="G15" s="242"/>
      <c r="H15" s="136" t="s">
        <v>668</v>
      </c>
      <c r="I15" s="187"/>
      <c r="J15" s="243"/>
      <c r="K15" s="188"/>
      <c r="L15" s="28"/>
      <c r="M15" s="176"/>
    </row>
    <row r="16" customFormat="false" ht="11.25" hidden="false" customHeight="false" outlineLevel="0" collapsed="false">
      <c r="A16" s="44" t="n">
        <v>105</v>
      </c>
      <c r="C16" s="45"/>
      <c r="D16" s="47" t="s">
        <v>669</v>
      </c>
      <c r="E16" s="45" t="s">
        <v>670</v>
      </c>
      <c r="G16" s="49"/>
      <c r="H16" s="244"/>
      <c r="I16" s="49"/>
      <c r="J16" s="245"/>
      <c r="K16" s="179" t="n">
        <v>0</v>
      </c>
      <c r="L16" s="28"/>
      <c r="M16" s="181" t="n">
        <f aca="false">SUM(K16*A16)</f>
        <v>0</v>
      </c>
    </row>
    <row r="17" customFormat="false" ht="11.25" hidden="false" customHeight="false" outlineLevel="0" collapsed="false">
      <c r="A17" s="44" t="n">
        <v>24</v>
      </c>
      <c r="C17" s="45"/>
      <c r="D17" s="47" t="s">
        <v>671</v>
      </c>
      <c r="E17" s="45" t="s">
        <v>338</v>
      </c>
      <c r="G17" s="49"/>
      <c r="H17" s="244"/>
      <c r="I17" s="49"/>
      <c r="J17" s="245"/>
      <c r="K17" s="179" t="n">
        <v>0</v>
      </c>
      <c r="L17" s="28"/>
      <c r="M17" s="181" t="n">
        <f aca="false">SUM(K17*A17)</f>
        <v>0</v>
      </c>
    </row>
    <row r="18" customFormat="false" ht="11.25" hidden="false" customHeight="false" outlineLevel="0" collapsed="false">
      <c r="A18" s="44" t="n">
        <v>51</v>
      </c>
      <c r="C18" s="45"/>
      <c r="D18" s="47" t="s">
        <v>672</v>
      </c>
      <c r="E18" s="45" t="s">
        <v>673</v>
      </c>
      <c r="G18" s="49"/>
      <c r="H18" s="244"/>
      <c r="I18" s="49"/>
      <c r="J18" s="245"/>
      <c r="K18" s="179" t="n">
        <v>0</v>
      </c>
      <c r="L18" s="28"/>
      <c r="M18" s="181" t="n">
        <f aca="false">SUM(K18*A18)</f>
        <v>0</v>
      </c>
    </row>
    <row r="19" customFormat="false" ht="11.25" hidden="false" customHeight="false" outlineLevel="0" collapsed="false">
      <c r="A19" s="44" t="n">
        <v>40</v>
      </c>
      <c r="C19" s="45"/>
      <c r="D19" s="47" t="s">
        <v>674</v>
      </c>
      <c r="E19" s="45" t="s">
        <v>675</v>
      </c>
      <c r="G19" s="49"/>
      <c r="H19" s="244"/>
      <c r="I19" s="49"/>
      <c r="J19" s="245"/>
      <c r="K19" s="179" t="n">
        <v>0</v>
      </c>
      <c r="L19" s="28"/>
      <c r="M19" s="181" t="n">
        <f aca="false">SUM(K19*A19)</f>
        <v>0</v>
      </c>
    </row>
    <row r="20" customFormat="false" ht="11.25" hidden="false" customHeight="false" outlineLevel="0" collapsed="false">
      <c r="A20" s="44" t="n">
        <v>1510</v>
      </c>
      <c r="C20" s="45"/>
      <c r="D20" s="47" t="s">
        <v>676</v>
      </c>
      <c r="E20" s="45" t="s">
        <v>670</v>
      </c>
      <c r="G20" s="49"/>
      <c r="H20" s="244"/>
      <c r="I20" s="49"/>
      <c r="J20" s="245"/>
      <c r="K20" s="179" t="n">
        <v>0</v>
      </c>
      <c r="L20" s="28"/>
      <c r="M20" s="181" t="n">
        <f aca="false">SUM(K20*A20)</f>
        <v>0</v>
      </c>
    </row>
    <row r="21" customFormat="false" ht="11.25" hidden="false" customHeight="false" outlineLevel="0" collapsed="false">
      <c r="A21" s="44" t="n">
        <v>387</v>
      </c>
      <c r="C21" s="45"/>
      <c r="D21" s="47" t="s">
        <v>677</v>
      </c>
      <c r="E21" s="45" t="s">
        <v>678</v>
      </c>
      <c r="G21" s="49"/>
      <c r="H21" s="244"/>
      <c r="I21" s="49"/>
      <c r="J21" s="245"/>
      <c r="K21" s="179" t="n">
        <v>0</v>
      </c>
      <c r="L21" s="28"/>
      <c r="M21" s="181" t="n">
        <f aca="false">SUM(K21*A21)</f>
        <v>0</v>
      </c>
    </row>
    <row r="22" customFormat="false" ht="11.25" hidden="false" customHeight="false" outlineLevel="0" collapsed="false">
      <c r="A22" s="44" t="n">
        <v>64</v>
      </c>
      <c r="C22" s="45"/>
      <c r="D22" s="47" t="s">
        <v>679</v>
      </c>
      <c r="E22" s="45" t="s">
        <v>680</v>
      </c>
      <c r="G22" s="49"/>
      <c r="H22" s="244"/>
      <c r="I22" s="49"/>
      <c r="J22" s="245"/>
      <c r="K22" s="179" t="n">
        <v>0</v>
      </c>
      <c r="L22" s="28"/>
      <c r="M22" s="181" t="n">
        <f aca="false">SUM(K22*A22)</f>
        <v>0</v>
      </c>
    </row>
    <row r="23" customFormat="false" ht="11.25" hidden="false" customHeight="false" outlineLevel="0" collapsed="false">
      <c r="A23" s="44" t="n">
        <v>32</v>
      </c>
      <c r="C23" s="45"/>
      <c r="D23" s="47" t="s">
        <v>681</v>
      </c>
      <c r="E23" s="45" t="s">
        <v>658</v>
      </c>
      <c r="G23" s="49"/>
      <c r="H23" s="244"/>
      <c r="I23" s="49"/>
      <c r="J23" s="245"/>
      <c r="K23" s="179" t="n">
        <v>0</v>
      </c>
      <c r="L23" s="246" t="n">
        <v>0</v>
      </c>
      <c r="M23" s="181" t="n">
        <f aca="false">SUM(K23*A23)</f>
        <v>0</v>
      </c>
    </row>
    <row r="24" customFormat="false" ht="11.25" hidden="false" customHeight="false" outlineLevel="0" collapsed="false">
      <c r="A24" s="44" t="n">
        <v>6433</v>
      </c>
      <c r="C24" s="45"/>
      <c r="D24" s="47" t="s">
        <v>682</v>
      </c>
      <c r="E24" s="45" t="s">
        <v>683</v>
      </c>
      <c r="G24" s="49"/>
      <c r="H24" s="244"/>
      <c r="I24" s="49"/>
      <c r="J24" s="245"/>
      <c r="K24" s="179" t="n">
        <v>0</v>
      </c>
      <c r="L24" s="246" t="n">
        <v>0</v>
      </c>
      <c r="M24" s="181" t="n">
        <f aca="false">SUM(K24*A24)</f>
        <v>0</v>
      </c>
    </row>
    <row r="25" customFormat="false" ht="11.25" hidden="false" customHeight="false" outlineLevel="0" collapsed="false">
      <c r="A25" s="44" t="n">
        <v>50</v>
      </c>
      <c r="C25" s="45"/>
      <c r="D25" s="47" t="s">
        <v>684</v>
      </c>
      <c r="E25" s="45" t="s">
        <v>685</v>
      </c>
      <c r="G25" s="49"/>
      <c r="H25" s="244"/>
      <c r="I25" s="49"/>
      <c r="J25" s="245"/>
      <c r="K25" s="179" t="n">
        <v>0</v>
      </c>
      <c r="L25" s="28"/>
      <c r="M25" s="181" t="n">
        <f aca="false">SUM(K25*A25)</f>
        <v>0</v>
      </c>
    </row>
    <row r="26" customFormat="false" ht="11.25" hidden="false" customHeight="false" outlineLevel="0" collapsed="false">
      <c r="A26" s="44" t="n">
        <v>93</v>
      </c>
      <c r="C26" s="45"/>
      <c r="D26" s="47" t="s">
        <v>686</v>
      </c>
      <c r="E26" s="45" t="s">
        <v>687</v>
      </c>
      <c r="G26" s="49"/>
      <c r="H26" s="244"/>
      <c r="I26" s="49"/>
      <c r="J26" s="245"/>
      <c r="K26" s="179" t="n">
        <v>0</v>
      </c>
      <c r="L26" s="246" t="n">
        <v>0</v>
      </c>
      <c r="M26" s="181" t="n">
        <f aca="false">SUM(K26*A26)</f>
        <v>0</v>
      </c>
    </row>
    <row r="27" customFormat="false" ht="11.25" hidden="false" customHeight="false" outlineLevel="0" collapsed="false">
      <c r="A27" s="44" t="n">
        <v>4000</v>
      </c>
      <c r="C27" s="45"/>
      <c r="D27" s="47" t="s">
        <v>688</v>
      </c>
      <c r="E27" s="45" t="s">
        <v>687</v>
      </c>
      <c r="G27" s="49"/>
      <c r="H27" s="244"/>
      <c r="I27" s="49"/>
      <c r="J27" s="245"/>
      <c r="K27" s="179" t="n">
        <v>0</v>
      </c>
      <c r="L27" s="246" t="n">
        <v>0</v>
      </c>
      <c r="M27" s="181" t="n">
        <f aca="false">SUM(K27*A27)</f>
        <v>0</v>
      </c>
    </row>
    <row r="28" customFormat="false" ht="11.25" hidden="false" customHeight="false" outlineLevel="0" collapsed="false">
      <c r="A28" s="44" t="n">
        <v>220</v>
      </c>
      <c r="C28" s="45"/>
      <c r="D28" s="47" t="s">
        <v>689</v>
      </c>
      <c r="E28" s="45" t="s">
        <v>690</v>
      </c>
      <c r="G28" s="49"/>
      <c r="H28" s="244"/>
      <c r="I28" s="49"/>
      <c r="J28" s="245"/>
      <c r="K28" s="179" t="n">
        <v>0</v>
      </c>
      <c r="L28" s="28"/>
      <c r="M28" s="181" t="n">
        <f aca="false">SUM(K28*A28)</f>
        <v>0</v>
      </c>
    </row>
    <row r="29" customFormat="false" ht="11.25" hidden="false" customHeight="false" outlineLevel="0" collapsed="false">
      <c r="A29" s="44" t="n">
        <v>425</v>
      </c>
      <c r="C29" s="45"/>
      <c r="D29" s="47" t="s">
        <v>691</v>
      </c>
      <c r="E29" s="45" t="s">
        <v>692</v>
      </c>
      <c r="G29" s="49"/>
      <c r="H29" s="244"/>
      <c r="I29" s="49"/>
      <c r="J29" s="245"/>
      <c r="K29" s="179" t="n">
        <v>0</v>
      </c>
      <c r="L29" s="28"/>
      <c r="M29" s="181" t="n">
        <f aca="false">SUM(K29*A29)</f>
        <v>0</v>
      </c>
    </row>
    <row r="30" customFormat="false" ht="11.25" hidden="false" customHeight="false" outlineLevel="0" collapsed="false">
      <c r="A30" s="44" t="n">
        <v>1824</v>
      </c>
      <c r="C30" s="45"/>
      <c r="D30" s="47" t="s">
        <v>693</v>
      </c>
      <c r="E30" s="45" t="s">
        <v>694</v>
      </c>
      <c r="G30" s="49"/>
      <c r="H30" s="244"/>
      <c r="I30" s="49"/>
      <c r="J30" s="245"/>
      <c r="K30" s="179" t="n">
        <v>0</v>
      </c>
      <c r="L30" s="28"/>
      <c r="M30" s="181" t="n">
        <f aca="false">SUM(K30*A30)</f>
        <v>0</v>
      </c>
    </row>
    <row r="31" customFormat="false" ht="11.25" hidden="false" customHeight="false" outlineLevel="0" collapsed="false">
      <c r="A31" s="141" t="n">
        <f aca="false">SUM(A16:A30)</f>
        <v>15258</v>
      </c>
      <c r="C31" s="123"/>
      <c r="D31" s="125"/>
      <c r="E31" s="123"/>
      <c r="G31" s="62"/>
      <c r="H31" s="127"/>
      <c r="I31" s="183"/>
      <c r="J31" s="245"/>
      <c r="K31" s="185"/>
      <c r="L31" s="28"/>
      <c r="M31" s="186"/>
    </row>
    <row r="32" customFormat="false" ht="15" hidden="false" customHeight="true" outlineLevel="0" collapsed="false">
      <c r="A32" s="209"/>
      <c r="C32" s="37"/>
      <c r="D32" s="39" t="s">
        <v>695</v>
      </c>
      <c r="E32" s="40"/>
      <c r="G32" s="242"/>
      <c r="H32" s="136" t="s">
        <v>695</v>
      </c>
      <c r="I32" s="187"/>
      <c r="J32" s="243"/>
      <c r="K32" s="188"/>
      <c r="L32" s="28"/>
      <c r="M32" s="176"/>
    </row>
    <row r="33" customFormat="false" ht="11.25" hidden="false" customHeight="false" outlineLevel="0" collapsed="false">
      <c r="A33" s="44" t="n">
        <v>7</v>
      </c>
      <c r="C33" s="45"/>
      <c r="D33" s="47" t="s">
        <v>696</v>
      </c>
      <c r="E33" s="45" t="s">
        <v>697</v>
      </c>
      <c r="G33" s="49"/>
      <c r="H33" s="244"/>
      <c r="I33" s="49"/>
      <c r="J33" s="245"/>
      <c r="K33" s="179" t="n">
        <v>0</v>
      </c>
      <c r="L33" s="28"/>
      <c r="M33" s="181" t="n">
        <f aca="false">SUM(K33*A33)</f>
        <v>0</v>
      </c>
    </row>
    <row r="34" customFormat="false" ht="11.25" hidden="false" customHeight="false" outlineLevel="0" collapsed="false">
      <c r="A34" s="44" t="n">
        <v>138</v>
      </c>
      <c r="C34" s="45"/>
      <c r="D34" s="47" t="s">
        <v>698</v>
      </c>
      <c r="E34" s="45" t="s">
        <v>699</v>
      </c>
      <c r="G34" s="49"/>
      <c r="H34" s="244"/>
      <c r="I34" s="49"/>
      <c r="J34" s="245"/>
      <c r="K34" s="179" t="n">
        <v>0</v>
      </c>
      <c r="L34" s="28"/>
      <c r="M34" s="181" t="n">
        <f aca="false">SUM(K34*A34)</f>
        <v>0</v>
      </c>
    </row>
    <row r="35" customFormat="false" ht="11.25" hidden="false" customHeight="false" outlineLevel="0" collapsed="false">
      <c r="A35" s="141" t="n">
        <f aca="false">SUM(A33:A34)</f>
        <v>145</v>
      </c>
      <c r="C35" s="123"/>
      <c r="D35" s="125"/>
      <c r="E35" s="123"/>
      <c r="G35" s="62"/>
      <c r="H35" s="127"/>
      <c r="I35" s="183"/>
      <c r="J35" s="245"/>
      <c r="K35" s="185"/>
      <c r="L35" s="28"/>
      <c r="M35" s="186"/>
    </row>
    <row r="36" customFormat="false" ht="15" hidden="false" customHeight="true" outlineLevel="0" collapsed="false">
      <c r="A36" s="209"/>
      <c r="C36" s="37"/>
      <c r="D36" s="39" t="s">
        <v>700</v>
      </c>
      <c r="E36" s="40"/>
      <c r="G36" s="242"/>
      <c r="H36" s="136" t="s">
        <v>700</v>
      </c>
      <c r="I36" s="187"/>
      <c r="J36" s="243"/>
      <c r="K36" s="188"/>
      <c r="L36" s="28"/>
      <c r="M36" s="176"/>
    </row>
    <row r="37" customFormat="false" ht="11.25" hidden="false" customHeight="false" outlineLevel="0" collapsed="false">
      <c r="A37" s="44" t="n">
        <v>95</v>
      </c>
      <c r="C37" s="45"/>
      <c r="D37" s="47" t="s">
        <v>701</v>
      </c>
      <c r="E37" s="45" t="s">
        <v>699</v>
      </c>
      <c r="G37" s="49"/>
      <c r="H37" s="244"/>
      <c r="I37" s="49"/>
      <c r="J37" s="245"/>
      <c r="K37" s="179" t="n">
        <v>0</v>
      </c>
      <c r="L37" s="28"/>
      <c r="M37" s="181" t="n">
        <f aca="false">SUM(K37*A37)</f>
        <v>0</v>
      </c>
    </row>
    <row r="38" customFormat="false" ht="11.25" hidden="false" customHeight="false" outlineLevel="0" collapsed="false">
      <c r="A38" s="44" t="n">
        <v>110</v>
      </c>
      <c r="C38" s="45"/>
      <c r="D38" s="47" t="s">
        <v>702</v>
      </c>
      <c r="E38" s="45" t="s">
        <v>699</v>
      </c>
      <c r="G38" s="49"/>
      <c r="H38" s="244"/>
      <c r="I38" s="49"/>
      <c r="J38" s="245"/>
      <c r="K38" s="179" t="n">
        <v>0</v>
      </c>
      <c r="L38" s="28"/>
      <c r="M38" s="181" t="n">
        <f aca="false">SUM(K38*A38)</f>
        <v>0</v>
      </c>
    </row>
    <row r="39" customFormat="false" ht="11.25" hidden="false" customHeight="false" outlineLevel="0" collapsed="false">
      <c r="A39" s="44" t="n">
        <v>108</v>
      </c>
      <c r="C39" s="45"/>
      <c r="D39" s="47" t="s">
        <v>703</v>
      </c>
      <c r="E39" s="45" t="s">
        <v>84</v>
      </c>
      <c r="G39" s="49"/>
      <c r="H39" s="244"/>
      <c r="I39" s="49"/>
      <c r="J39" s="245"/>
      <c r="K39" s="179" t="n">
        <v>0</v>
      </c>
      <c r="L39" s="28"/>
      <c r="M39" s="181" t="n">
        <f aca="false">SUM(K39*A39)</f>
        <v>0</v>
      </c>
    </row>
    <row r="40" customFormat="false" ht="11.25" hidden="false" customHeight="false" outlineLevel="0" collapsed="false">
      <c r="A40" s="44" t="n">
        <v>297</v>
      </c>
      <c r="C40" s="45"/>
      <c r="D40" s="47" t="s">
        <v>704</v>
      </c>
      <c r="E40" s="45" t="s">
        <v>84</v>
      </c>
      <c r="G40" s="49"/>
      <c r="H40" s="244"/>
      <c r="I40" s="49"/>
      <c r="J40" s="245"/>
      <c r="K40" s="179" t="n">
        <v>0</v>
      </c>
      <c r="L40" s="28"/>
      <c r="M40" s="181" t="n">
        <f aca="false">SUM(K40*A40)</f>
        <v>0</v>
      </c>
    </row>
    <row r="41" customFormat="false" ht="11.25" hidden="false" customHeight="false" outlineLevel="0" collapsed="false">
      <c r="A41" s="44" t="n">
        <v>29</v>
      </c>
      <c r="C41" s="45"/>
      <c r="D41" s="47" t="s">
        <v>705</v>
      </c>
      <c r="E41" s="45" t="s">
        <v>658</v>
      </c>
      <c r="G41" s="49"/>
      <c r="H41" s="244"/>
      <c r="I41" s="49"/>
      <c r="J41" s="245"/>
      <c r="K41" s="179" t="n">
        <v>0</v>
      </c>
      <c r="L41" s="28"/>
      <c r="M41" s="181" t="n">
        <f aca="false">SUM(K41*A41)</f>
        <v>0</v>
      </c>
    </row>
    <row r="42" customFormat="false" ht="11.25" hidden="false" customHeight="false" outlineLevel="0" collapsed="false">
      <c r="A42" s="141" t="n">
        <f aca="false">SUM(A37:A41)</f>
        <v>639</v>
      </c>
      <c r="C42" s="123"/>
      <c r="D42" s="125"/>
      <c r="E42" s="123"/>
      <c r="G42" s="62"/>
      <c r="H42" s="127"/>
      <c r="I42" s="183"/>
      <c r="J42" s="245"/>
      <c r="K42" s="185"/>
      <c r="L42" s="28"/>
      <c r="M42" s="186"/>
    </row>
    <row r="43" customFormat="false" ht="15" hidden="false" customHeight="true" outlineLevel="0" collapsed="false">
      <c r="A43" s="209"/>
      <c r="C43" s="37"/>
      <c r="D43" s="39" t="s">
        <v>706</v>
      </c>
      <c r="E43" s="40"/>
      <c r="G43" s="242"/>
      <c r="H43" s="136" t="s">
        <v>706</v>
      </c>
      <c r="I43" s="187"/>
      <c r="J43" s="243"/>
      <c r="K43" s="188"/>
      <c r="L43" s="28"/>
      <c r="M43" s="176"/>
    </row>
    <row r="44" customFormat="false" ht="11.25" hidden="false" customHeight="false" outlineLevel="0" collapsed="false">
      <c r="A44" s="44" t="n">
        <v>40</v>
      </c>
      <c r="C44" s="45"/>
      <c r="D44" s="47" t="s">
        <v>707</v>
      </c>
      <c r="E44" s="45" t="s">
        <v>708</v>
      </c>
      <c r="G44" s="49"/>
      <c r="H44" s="244"/>
      <c r="I44" s="49"/>
      <c r="J44" s="245"/>
      <c r="K44" s="179" t="n">
        <v>0</v>
      </c>
      <c r="L44" s="28"/>
      <c r="M44" s="181" t="n">
        <f aca="false">SUM(K44*A44)</f>
        <v>0</v>
      </c>
    </row>
    <row r="45" customFormat="false" ht="11.25" hidden="false" customHeight="false" outlineLevel="0" collapsed="false">
      <c r="A45" s="44" t="n">
        <v>892</v>
      </c>
      <c r="C45" s="45"/>
      <c r="D45" s="47" t="s">
        <v>709</v>
      </c>
      <c r="E45" s="45" t="s">
        <v>710</v>
      </c>
      <c r="G45" s="49"/>
      <c r="H45" s="244"/>
      <c r="I45" s="49"/>
      <c r="J45" s="245"/>
      <c r="K45" s="179" t="n">
        <v>0</v>
      </c>
      <c r="L45" s="28"/>
      <c r="M45" s="181" t="n">
        <f aca="false">SUM(K45*A45)</f>
        <v>0</v>
      </c>
    </row>
    <row r="46" customFormat="false" ht="11.25" hidden="false" customHeight="false" outlineLevel="0" collapsed="false">
      <c r="A46" s="44" t="n">
        <v>290</v>
      </c>
      <c r="C46" s="45"/>
      <c r="D46" s="47" t="s">
        <v>711</v>
      </c>
      <c r="E46" s="45" t="s">
        <v>712</v>
      </c>
      <c r="G46" s="49"/>
      <c r="H46" s="244"/>
      <c r="I46" s="49"/>
      <c r="J46" s="245"/>
      <c r="K46" s="179" t="n">
        <v>0</v>
      </c>
      <c r="L46" s="28"/>
      <c r="M46" s="181" t="n">
        <f aca="false">SUM(K46*A46)</f>
        <v>0</v>
      </c>
    </row>
    <row r="47" customFormat="false" ht="11.25" hidden="false" customHeight="false" outlineLevel="0" collapsed="false">
      <c r="A47" s="44" t="n">
        <v>91</v>
      </c>
      <c r="C47" s="45"/>
      <c r="D47" s="47" t="s">
        <v>713</v>
      </c>
      <c r="E47" s="45" t="s">
        <v>714</v>
      </c>
      <c r="G47" s="49"/>
      <c r="H47" s="244"/>
      <c r="I47" s="49"/>
      <c r="J47" s="245"/>
      <c r="K47" s="179" t="n">
        <v>0</v>
      </c>
      <c r="L47" s="28"/>
      <c r="M47" s="181" t="n">
        <f aca="false">SUM(K47*A47)</f>
        <v>0</v>
      </c>
    </row>
    <row r="48" customFormat="false" ht="11.25" hidden="false" customHeight="false" outlineLevel="0" collapsed="false">
      <c r="A48" s="44" t="n">
        <v>72</v>
      </c>
      <c r="C48" s="45"/>
      <c r="D48" s="47" t="s">
        <v>715</v>
      </c>
      <c r="E48" s="45" t="s">
        <v>699</v>
      </c>
      <c r="G48" s="49"/>
      <c r="H48" s="244"/>
      <c r="I48" s="49"/>
      <c r="J48" s="245"/>
      <c r="K48" s="179" t="n">
        <v>0</v>
      </c>
      <c r="L48" s="28"/>
      <c r="M48" s="181" t="n">
        <f aca="false">SUM(K48*A48)</f>
        <v>0</v>
      </c>
    </row>
    <row r="49" customFormat="false" ht="11.25" hidden="false" customHeight="false" outlineLevel="0" collapsed="false">
      <c r="A49" s="44" t="n">
        <v>310</v>
      </c>
      <c r="C49" s="45"/>
      <c r="D49" s="47" t="s">
        <v>716</v>
      </c>
      <c r="E49" s="45" t="s">
        <v>714</v>
      </c>
      <c r="G49" s="49"/>
      <c r="H49" s="244"/>
      <c r="I49" s="49"/>
      <c r="J49" s="245"/>
      <c r="K49" s="179" t="n">
        <v>0</v>
      </c>
      <c r="L49" s="28"/>
      <c r="M49" s="181" t="n">
        <f aca="false">SUM(K49*A49)</f>
        <v>0</v>
      </c>
    </row>
    <row r="50" customFormat="false" ht="11.25" hidden="false" customHeight="false" outlineLevel="0" collapsed="false">
      <c r="A50" s="44" t="n">
        <v>4847</v>
      </c>
      <c r="C50" s="45"/>
      <c r="D50" s="47" t="s">
        <v>717</v>
      </c>
      <c r="E50" s="45" t="s">
        <v>714</v>
      </c>
      <c r="G50" s="49"/>
      <c r="H50" s="244"/>
      <c r="I50" s="49"/>
      <c r="J50" s="245"/>
      <c r="K50" s="179" t="n">
        <v>0</v>
      </c>
      <c r="L50" s="28"/>
      <c r="M50" s="181" t="n">
        <f aca="false">SUM(K50*A50)</f>
        <v>0</v>
      </c>
    </row>
    <row r="51" customFormat="false" ht="11.25" hidden="false" customHeight="false" outlineLevel="0" collapsed="false">
      <c r="A51" s="44" t="n">
        <v>1013</v>
      </c>
      <c r="C51" s="45"/>
      <c r="D51" s="47" t="s">
        <v>718</v>
      </c>
      <c r="E51" s="45" t="s">
        <v>719</v>
      </c>
      <c r="G51" s="49"/>
      <c r="H51" s="244"/>
      <c r="I51" s="49"/>
      <c r="J51" s="245"/>
      <c r="K51" s="179" t="n">
        <v>0</v>
      </c>
      <c r="L51" s="28"/>
      <c r="M51" s="181" t="n">
        <f aca="false">SUM(K51*A51)</f>
        <v>0</v>
      </c>
    </row>
    <row r="52" customFormat="false" ht="11.25" hidden="false" customHeight="false" outlineLevel="0" collapsed="false">
      <c r="A52" s="44" t="n">
        <v>1559</v>
      </c>
      <c r="C52" s="45"/>
      <c r="D52" s="47" t="s">
        <v>720</v>
      </c>
      <c r="E52" s="45" t="s">
        <v>721</v>
      </c>
      <c r="G52" s="49"/>
      <c r="H52" s="244"/>
      <c r="I52" s="49"/>
      <c r="J52" s="245"/>
      <c r="K52" s="179" t="n">
        <v>0</v>
      </c>
      <c r="L52" s="28"/>
      <c r="M52" s="181" t="n">
        <f aca="false">SUM(K52*A52)</f>
        <v>0</v>
      </c>
    </row>
    <row r="53" customFormat="false" ht="11.25" hidden="false" customHeight="false" outlineLevel="0" collapsed="false">
      <c r="A53" s="44" t="n">
        <v>140</v>
      </c>
      <c r="C53" s="45"/>
      <c r="D53" s="47" t="s">
        <v>722</v>
      </c>
      <c r="E53" s="45" t="s">
        <v>714</v>
      </c>
      <c r="G53" s="49"/>
      <c r="H53" s="244"/>
      <c r="I53" s="49"/>
      <c r="J53" s="245"/>
      <c r="K53" s="179" t="n">
        <v>0</v>
      </c>
      <c r="L53" s="28"/>
      <c r="M53" s="181" t="n">
        <f aca="false">SUM(K53*A53)</f>
        <v>0</v>
      </c>
    </row>
    <row r="54" customFormat="false" ht="11.25" hidden="false" customHeight="false" outlineLevel="0" collapsed="false">
      <c r="A54" s="44" t="n">
        <v>214</v>
      </c>
      <c r="C54" s="45"/>
      <c r="D54" s="47" t="s">
        <v>723</v>
      </c>
      <c r="E54" s="45" t="s">
        <v>714</v>
      </c>
      <c r="G54" s="49"/>
      <c r="H54" s="244"/>
      <c r="I54" s="49"/>
      <c r="J54" s="245"/>
      <c r="K54" s="179" t="n">
        <v>0</v>
      </c>
      <c r="L54" s="28"/>
      <c r="M54" s="181" t="n">
        <f aca="false">SUM(K54*A54)</f>
        <v>0</v>
      </c>
    </row>
    <row r="55" customFormat="false" ht="11.25" hidden="false" customHeight="false" outlineLevel="0" collapsed="false">
      <c r="A55" s="44" t="n">
        <v>5882</v>
      </c>
      <c r="C55" s="45"/>
      <c r="D55" s="47" t="s">
        <v>724</v>
      </c>
      <c r="E55" s="45" t="s">
        <v>714</v>
      </c>
      <c r="G55" s="49"/>
      <c r="H55" s="244"/>
      <c r="I55" s="49"/>
      <c r="J55" s="245"/>
      <c r="K55" s="179" t="n">
        <v>0</v>
      </c>
      <c r="L55" s="28"/>
      <c r="M55" s="181" t="n">
        <f aca="false">SUM(K55*A55)</f>
        <v>0</v>
      </c>
    </row>
    <row r="56" customFormat="false" ht="11.25" hidden="false" customHeight="false" outlineLevel="0" collapsed="false">
      <c r="A56" s="44" t="n">
        <v>44</v>
      </c>
      <c r="C56" s="45"/>
      <c r="D56" s="47" t="s">
        <v>725</v>
      </c>
      <c r="E56" s="45" t="s">
        <v>726</v>
      </c>
      <c r="G56" s="49"/>
      <c r="H56" s="244"/>
      <c r="I56" s="49"/>
      <c r="J56" s="245"/>
      <c r="K56" s="179" t="n">
        <v>0</v>
      </c>
      <c r="L56" s="28"/>
      <c r="M56" s="181" t="n">
        <f aca="false">SUM(K56*A56)</f>
        <v>0</v>
      </c>
    </row>
    <row r="57" customFormat="false" ht="11.25" hidden="false" customHeight="false" outlineLevel="0" collapsed="false">
      <c r="A57" s="44" t="n">
        <v>1285</v>
      </c>
      <c r="C57" s="45"/>
      <c r="D57" s="47" t="s">
        <v>727</v>
      </c>
      <c r="E57" s="45" t="s">
        <v>641</v>
      </c>
      <c r="G57" s="49"/>
      <c r="H57" s="244"/>
      <c r="I57" s="49"/>
      <c r="J57" s="245"/>
      <c r="K57" s="179" t="n">
        <v>0</v>
      </c>
      <c r="L57" s="28"/>
      <c r="M57" s="181" t="n">
        <f aca="false">SUM(K57*A57)</f>
        <v>0</v>
      </c>
    </row>
    <row r="58" customFormat="false" ht="11.25" hidden="false" customHeight="false" outlineLevel="0" collapsed="false">
      <c r="A58" s="44" t="n">
        <v>2518</v>
      </c>
      <c r="C58" s="45"/>
      <c r="D58" s="47" t="s">
        <v>728</v>
      </c>
      <c r="E58" s="45" t="s">
        <v>721</v>
      </c>
      <c r="G58" s="49"/>
      <c r="H58" s="244"/>
      <c r="I58" s="49"/>
      <c r="J58" s="245"/>
      <c r="K58" s="179" t="n">
        <v>0</v>
      </c>
      <c r="L58" s="28"/>
      <c r="M58" s="181" t="n">
        <f aca="false">SUM(K58*A58)</f>
        <v>0</v>
      </c>
    </row>
    <row r="59" customFormat="false" ht="11.25" hidden="false" customHeight="false" outlineLevel="0" collapsed="false">
      <c r="A59" s="44" t="n">
        <v>1466</v>
      </c>
      <c r="C59" s="45"/>
      <c r="D59" s="47" t="s">
        <v>729</v>
      </c>
      <c r="E59" s="45" t="s">
        <v>714</v>
      </c>
      <c r="G59" s="49"/>
      <c r="H59" s="244"/>
      <c r="I59" s="49"/>
      <c r="J59" s="245"/>
      <c r="K59" s="179" t="n">
        <v>0</v>
      </c>
      <c r="L59" s="28"/>
      <c r="M59" s="181" t="n">
        <f aca="false">SUM(K59*A59)</f>
        <v>0</v>
      </c>
    </row>
    <row r="60" customFormat="false" ht="11.25" hidden="false" customHeight="false" outlineLevel="0" collapsed="false">
      <c r="A60" s="44" t="n">
        <v>3688</v>
      </c>
      <c r="C60" s="45"/>
      <c r="D60" s="47" t="s">
        <v>730</v>
      </c>
      <c r="E60" s="45" t="s">
        <v>658</v>
      </c>
      <c r="G60" s="49"/>
      <c r="H60" s="244"/>
      <c r="I60" s="49"/>
      <c r="J60" s="245"/>
      <c r="K60" s="179" t="n">
        <v>0</v>
      </c>
      <c r="L60" s="28"/>
      <c r="M60" s="181" t="n">
        <f aca="false">SUM(K60*A60)</f>
        <v>0</v>
      </c>
    </row>
    <row r="61" customFormat="false" ht="11.25" hidden="false" customHeight="false" outlineLevel="0" collapsed="false">
      <c r="A61" s="44" t="n">
        <v>102</v>
      </c>
      <c r="C61" s="45"/>
      <c r="D61" s="47" t="s">
        <v>731</v>
      </c>
      <c r="E61" s="45" t="s">
        <v>658</v>
      </c>
      <c r="G61" s="49"/>
      <c r="H61" s="244"/>
      <c r="I61" s="49"/>
      <c r="J61" s="245"/>
      <c r="K61" s="179" t="n">
        <v>0</v>
      </c>
      <c r="L61" s="28"/>
      <c r="M61" s="181" t="n">
        <f aca="false">SUM(K61*A61)</f>
        <v>0</v>
      </c>
    </row>
    <row r="62" customFormat="false" ht="11.25" hidden="false" customHeight="false" outlineLevel="0" collapsed="false">
      <c r="A62" s="44" t="n">
        <v>702</v>
      </c>
      <c r="C62" s="45"/>
      <c r="D62" s="47" t="s">
        <v>732</v>
      </c>
      <c r="E62" s="45" t="s">
        <v>658</v>
      </c>
      <c r="G62" s="49"/>
      <c r="H62" s="244"/>
      <c r="I62" s="49"/>
      <c r="J62" s="245"/>
      <c r="K62" s="179" t="n">
        <v>0</v>
      </c>
      <c r="L62" s="28"/>
      <c r="M62" s="181" t="n">
        <f aca="false">SUM(K62*A62)</f>
        <v>0</v>
      </c>
    </row>
    <row r="63" customFormat="false" ht="11.25" hidden="false" customHeight="false" outlineLevel="0" collapsed="false">
      <c r="A63" s="44" t="n">
        <v>414</v>
      </c>
      <c r="C63" s="45"/>
      <c r="D63" s="47" t="s">
        <v>733</v>
      </c>
      <c r="E63" s="45" t="s">
        <v>658</v>
      </c>
      <c r="G63" s="49"/>
      <c r="H63" s="244"/>
      <c r="I63" s="49"/>
      <c r="J63" s="245"/>
      <c r="K63" s="179" t="n">
        <v>0</v>
      </c>
      <c r="L63" s="28"/>
      <c r="M63" s="181" t="n">
        <f aca="false">SUM(K63*A63)</f>
        <v>0</v>
      </c>
    </row>
    <row r="64" customFormat="false" ht="11.25" hidden="false" customHeight="false" outlineLevel="0" collapsed="false">
      <c r="A64" s="44" t="n">
        <v>1439</v>
      </c>
      <c r="C64" s="45"/>
      <c r="D64" s="47" t="s">
        <v>734</v>
      </c>
      <c r="E64" s="45" t="s">
        <v>84</v>
      </c>
      <c r="G64" s="49"/>
      <c r="H64" s="244"/>
      <c r="I64" s="49"/>
      <c r="J64" s="245"/>
      <c r="K64" s="179" t="n">
        <v>0</v>
      </c>
      <c r="L64" s="28"/>
      <c r="M64" s="181" t="n">
        <f aca="false">SUM(K64*A64)</f>
        <v>0</v>
      </c>
    </row>
    <row r="65" customFormat="false" ht="11.25" hidden="false" customHeight="false" outlineLevel="0" collapsed="false">
      <c r="A65" s="44" t="n">
        <v>359</v>
      </c>
      <c r="C65" s="45"/>
      <c r="D65" s="47" t="s">
        <v>735</v>
      </c>
      <c r="E65" s="45" t="s">
        <v>658</v>
      </c>
      <c r="G65" s="49"/>
      <c r="H65" s="244"/>
      <c r="I65" s="49"/>
      <c r="J65" s="245"/>
      <c r="K65" s="179" t="n">
        <v>0</v>
      </c>
      <c r="L65" s="28"/>
      <c r="M65" s="181" t="n">
        <f aca="false">SUM(K65*A65)</f>
        <v>0</v>
      </c>
    </row>
    <row r="66" customFormat="false" ht="11.25" hidden="false" customHeight="false" outlineLevel="0" collapsed="false">
      <c r="A66" s="44" t="n">
        <v>463</v>
      </c>
      <c r="C66" s="45"/>
      <c r="D66" s="47" t="s">
        <v>736</v>
      </c>
      <c r="E66" s="45" t="s">
        <v>737</v>
      </c>
      <c r="G66" s="49"/>
      <c r="H66" s="244"/>
      <c r="I66" s="49"/>
      <c r="J66" s="245"/>
      <c r="K66" s="179" t="n">
        <v>0</v>
      </c>
      <c r="L66" s="28"/>
      <c r="M66" s="181" t="n">
        <f aca="false">SUM(K66*A66)</f>
        <v>0</v>
      </c>
    </row>
    <row r="67" customFormat="false" ht="11.25" hidden="false" customHeight="false" outlineLevel="0" collapsed="false">
      <c r="A67" s="44" t="n">
        <v>732</v>
      </c>
      <c r="C67" s="45"/>
      <c r="D67" s="47" t="s">
        <v>738</v>
      </c>
      <c r="E67" s="45" t="s">
        <v>84</v>
      </c>
      <c r="G67" s="49"/>
      <c r="H67" s="244"/>
      <c r="I67" s="49"/>
      <c r="J67" s="245"/>
      <c r="K67" s="179" t="n">
        <v>0</v>
      </c>
      <c r="L67" s="28"/>
      <c r="M67" s="181" t="n">
        <f aca="false">SUM(K67*A67)</f>
        <v>0</v>
      </c>
    </row>
    <row r="68" customFormat="false" ht="11.25" hidden="false" customHeight="false" outlineLevel="0" collapsed="false">
      <c r="A68" s="44" t="n">
        <v>665</v>
      </c>
      <c r="C68" s="45"/>
      <c r="D68" s="47" t="s">
        <v>739</v>
      </c>
      <c r="E68" s="45" t="s">
        <v>84</v>
      </c>
      <c r="G68" s="49"/>
      <c r="H68" s="244"/>
      <c r="I68" s="49"/>
      <c r="J68" s="245"/>
      <c r="K68" s="179" t="n">
        <v>0</v>
      </c>
      <c r="L68" s="28"/>
      <c r="M68" s="181" t="n">
        <f aca="false">SUM(K68*A68)</f>
        <v>0</v>
      </c>
    </row>
    <row r="69" customFormat="false" ht="11.25" hidden="false" customHeight="false" outlineLevel="0" collapsed="false">
      <c r="A69" s="44" t="n">
        <v>402</v>
      </c>
      <c r="C69" s="45"/>
      <c r="D69" s="47" t="s">
        <v>740</v>
      </c>
      <c r="E69" s="45" t="s">
        <v>84</v>
      </c>
      <c r="G69" s="49"/>
      <c r="H69" s="244"/>
      <c r="I69" s="49"/>
      <c r="J69" s="245"/>
      <c r="K69" s="179" t="n">
        <v>0</v>
      </c>
      <c r="L69" s="28"/>
      <c r="M69" s="181" t="n">
        <f aca="false">SUM(K69*A69)</f>
        <v>0</v>
      </c>
    </row>
    <row r="70" customFormat="false" ht="11.25" hidden="false" customHeight="false" outlineLevel="0" collapsed="false">
      <c r="A70" s="44" t="n">
        <v>7</v>
      </c>
      <c r="C70" s="45"/>
      <c r="D70" s="47" t="s">
        <v>741</v>
      </c>
      <c r="E70" s="45" t="s">
        <v>699</v>
      </c>
      <c r="G70" s="49"/>
      <c r="H70" s="244"/>
      <c r="I70" s="49"/>
      <c r="J70" s="245"/>
      <c r="K70" s="179" t="n">
        <v>0</v>
      </c>
      <c r="L70" s="28"/>
      <c r="M70" s="181" t="n">
        <f aca="false">SUM(K70*A70)</f>
        <v>0</v>
      </c>
    </row>
    <row r="71" customFormat="false" ht="11.25" hidden="false" customHeight="false" outlineLevel="0" collapsed="false">
      <c r="A71" s="44" t="n">
        <v>247</v>
      </c>
      <c r="C71" s="45"/>
      <c r="D71" s="47" t="s">
        <v>742</v>
      </c>
      <c r="E71" s="45" t="s">
        <v>699</v>
      </c>
      <c r="G71" s="49"/>
      <c r="H71" s="244"/>
      <c r="I71" s="49"/>
      <c r="J71" s="245"/>
      <c r="K71" s="179" t="n">
        <v>0</v>
      </c>
      <c r="L71" s="28"/>
      <c r="M71" s="181" t="n">
        <f aca="false">SUM(K71*A71)</f>
        <v>0</v>
      </c>
    </row>
    <row r="72" s="248" customFormat="true" ht="11.25" hidden="false" customHeight="false" outlineLevel="0" collapsed="false">
      <c r="A72" s="247" t="n">
        <f aca="false">SUM(A44:A71)</f>
        <v>29883</v>
      </c>
      <c r="C72" s="247"/>
      <c r="D72" s="249"/>
      <c r="E72" s="247"/>
      <c r="G72" s="250"/>
      <c r="H72" s="251"/>
      <c r="I72" s="250"/>
      <c r="J72" s="252"/>
      <c r="K72" s="253"/>
      <c r="L72" s="28"/>
      <c r="M72" s="254"/>
    </row>
    <row r="73" s="256" customFormat="true" ht="11.25" hidden="false" customHeight="false" outlineLevel="0" collapsed="false">
      <c r="A73" s="255"/>
      <c r="C73" s="255"/>
      <c r="D73" s="257" t="s">
        <v>743</v>
      </c>
      <c r="E73" s="255"/>
      <c r="G73" s="258"/>
      <c r="H73" s="259" t="s">
        <v>743</v>
      </c>
      <c r="I73" s="258"/>
      <c r="J73" s="260"/>
      <c r="K73" s="261"/>
      <c r="L73" s="28"/>
      <c r="M73" s="262"/>
    </row>
    <row r="74" customFormat="false" ht="11.25" hidden="false" customHeight="false" outlineLevel="0" collapsed="false">
      <c r="A74" s="210" t="n">
        <v>6</v>
      </c>
      <c r="B74" s="263"/>
      <c r="C74" s="263"/>
      <c r="D74" s="264" t="s">
        <v>744</v>
      </c>
      <c r="E74" s="263" t="s">
        <v>745</v>
      </c>
      <c r="F74" s="265"/>
      <c r="G74" s="266"/>
      <c r="H74" s="267"/>
      <c r="I74" s="49"/>
      <c r="J74" s="245"/>
      <c r="K74" s="179" t="n">
        <v>0</v>
      </c>
      <c r="L74" s="28"/>
      <c r="M74" s="181" t="n">
        <f aca="false">SUM(K74*A74)</f>
        <v>0</v>
      </c>
    </row>
    <row r="75" customFormat="false" ht="11.25" hidden="false" customHeight="false" outlineLevel="0" collapsed="false">
      <c r="A75" s="210" t="n">
        <v>4</v>
      </c>
      <c r="B75" s="263"/>
      <c r="C75" s="263"/>
      <c r="D75" s="264" t="s">
        <v>746</v>
      </c>
      <c r="E75" s="263" t="s">
        <v>747</v>
      </c>
      <c r="F75" s="265"/>
      <c r="G75" s="266"/>
      <c r="H75" s="267"/>
      <c r="I75" s="49"/>
      <c r="J75" s="245"/>
      <c r="K75" s="179" t="n">
        <v>0</v>
      </c>
      <c r="L75" s="28"/>
      <c r="M75" s="181" t="n">
        <f aca="false">SUM(K75*A75)</f>
        <v>0</v>
      </c>
    </row>
    <row r="76" customFormat="false" ht="11.25" hidden="false" customHeight="false" outlineLevel="0" collapsed="false">
      <c r="A76" s="210" t="n">
        <v>1</v>
      </c>
      <c r="B76" s="263"/>
      <c r="C76" s="263"/>
      <c r="D76" s="264" t="s">
        <v>748</v>
      </c>
      <c r="E76" s="263" t="s">
        <v>379</v>
      </c>
      <c r="F76" s="265"/>
      <c r="G76" s="266"/>
      <c r="H76" s="267"/>
      <c r="I76" s="49"/>
      <c r="K76" s="179" t="n">
        <v>0</v>
      </c>
      <c r="L76" s="28"/>
      <c r="M76" s="181" t="n">
        <f aca="false">SUM(K76*A76)</f>
        <v>0</v>
      </c>
    </row>
    <row r="77" customFormat="false" ht="11.25" hidden="false" customHeight="false" outlineLevel="0" collapsed="false">
      <c r="A77" s="210" t="n">
        <v>5</v>
      </c>
      <c r="B77" s="263"/>
      <c r="C77" s="263"/>
      <c r="D77" s="264" t="s">
        <v>749</v>
      </c>
      <c r="E77" s="263" t="s">
        <v>750</v>
      </c>
      <c r="F77" s="265"/>
      <c r="G77" s="266"/>
      <c r="H77" s="267"/>
      <c r="I77" s="49"/>
      <c r="K77" s="179" t="n">
        <v>0</v>
      </c>
      <c r="L77" s="28"/>
      <c r="M77" s="181" t="n">
        <f aca="false">SUM(K77*A77)</f>
        <v>0</v>
      </c>
    </row>
    <row r="78" customFormat="false" ht="11.25" hidden="false" customHeight="false" outlineLevel="0" collapsed="false">
      <c r="A78" s="210" t="n">
        <v>29</v>
      </c>
      <c r="B78" s="263"/>
      <c r="C78" s="263"/>
      <c r="D78" s="264" t="s">
        <v>751</v>
      </c>
      <c r="E78" s="263" t="s">
        <v>338</v>
      </c>
      <c r="F78" s="265"/>
      <c r="G78" s="266"/>
      <c r="H78" s="267"/>
      <c r="I78" s="49"/>
      <c r="K78" s="179" t="n">
        <v>0</v>
      </c>
      <c r="L78" s="28"/>
      <c r="M78" s="181" t="n">
        <f aca="false">SUM(K78*A78)</f>
        <v>0</v>
      </c>
    </row>
    <row r="79" customFormat="false" ht="11.25" hidden="false" customHeight="false" outlineLevel="0" collapsed="false">
      <c r="A79" s="210" t="n">
        <v>1</v>
      </c>
      <c r="B79" s="263"/>
      <c r="C79" s="263"/>
      <c r="D79" s="264" t="s">
        <v>752</v>
      </c>
      <c r="E79" s="263" t="s">
        <v>753</v>
      </c>
      <c r="F79" s="265"/>
      <c r="G79" s="266"/>
      <c r="H79" s="267"/>
      <c r="I79" s="49"/>
      <c r="K79" s="179" t="n">
        <v>0</v>
      </c>
      <c r="L79" s="28"/>
      <c r="M79" s="181" t="n">
        <f aca="false">SUM(K79*A79)</f>
        <v>0</v>
      </c>
    </row>
    <row r="80" customFormat="false" ht="11.25" hidden="false" customHeight="false" outlineLevel="0" collapsed="false">
      <c r="A80" s="210" t="n">
        <v>20</v>
      </c>
      <c r="B80" s="263"/>
      <c r="C80" s="263"/>
      <c r="D80" s="264" t="s">
        <v>754</v>
      </c>
      <c r="E80" s="263" t="s">
        <v>753</v>
      </c>
      <c r="F80" s="265"/>
      <c r="G80" s="266"/>
      <c r="H80" s="267"/>
      <c r="I80" s="49"/>
      <c r="K80" s="179" t="n">
        <v>0</v>
      </c>
      <c r="L80" s="28"/>
      <c r="M80" s="181" t="n">
        <f aca="false">SUM(K80*A80)</f>
        <v>0</v>
      </c>
    </row>
    <row r="81" customFormat="false" ht="11.25" hidden="false" customHeight="false" outlineLevel="0" collapsed="false">
      <c r="A81" s="210" t="n">
        <v>5</v>
      </c>
      <c r="B81" s="263"/>
      <c r="C81" s="263"/>
      <c r="D81" s="264" t="s">
        <v>755</v>
      </c>
      <c r="E81" s="263" t="s">
        <v>756</v>
      </c>
      <c r="F81" s="265"/>
      <c r="G81" s="266"/>
      <c r="H81" s="267"/>
      <c r="I81" s="49"/>
      <c r="K81" s="179" t="n">
        <v>0</v>
      </c>
      <c r="L81" s="28"/>
      <c r="M81" s="181" t="n">
        <f aca="false">SUM(K81*A81)</f>
        <v>0</v>
      </c>
    </row>
    <row r="82" customFormat="false" ht="11.25" hidden="false" customHeight="false" outlineLevel="0" collapsed="false">
      <c r="A82" s="210" t="n">
        <v>75</v>
      </c>
      <c r="B82" s="263"/>
      <c r="C82" s="263"/>
      <c r="D82" s="264" t="s">
        <v>757</v>
      </c>
      <c r="E82" s="263" t="s">
        <v>756</v>
      </c>
      <c r="F82" s="265"/>
      <c r="G82" s="266"/>
      <c r="H82" s="267"/>
      <c r="I82" s="49"/>
      <c r="K82" s="179" t="n">
        <v>0</v>
      </c>
      <c r="L82" s="28"/>
      <c r="M82" s="181" t="n">
        <f aca="false">SUM(K82*A82)</f>
        <v>0</v>
      </c>
    </row>
    <row r="83" customFormat="false" ht="11.25" hidden="false" customHeight="false" outlineLevel="0" collapsed="false">
      <c r="A83" s="210" t="n">
        <v>18</v>
      </c>
      <c r="B83" s="263"/>
      <c r="C83" s="263"/>
      <c r="D83" s="264" t="s">
        <v>758</v>
      </c>
      <c r="E83" s="263" t="s">
        <v>756</v>
      </c>
      <c r="F83" s="265"/>
      <c r="G83" s="266"/>
      <c r="H83" s="267"/>
      <c r="I83" s="49"/>
      <c r="K83" s="179" t="n">
        <v>0</v>
      </c>
      <c r="L83" s="28"/>
      <c r="M83" s="181" t="n">
        <f aca="false">SUM(K83*A83)</f>
        <v>0</v>
      </c>
    </row>
    <row r="84" customFormat="false" ht="11.25" hidden="false" customHeight="false" outlineLevel="0" collapsed="false">
      <c r="A84" s="210" t="n">
        <v>21</v>
      </c>
      <c r="B84" s="263"/>
      <c r="C84" s="263"/>
      <c r="D84" s="264" t="s">
        <v>759</v>
      </c>
      <c r="E84" s="263" t="s">
        <v>379</v>
      </c>
      <c r="F84" s="265"/>
      <c r="G84" s="266"/>
      <c r="H84" s="267"/>
      <c r="I84" s="49"/>
      <c r="K84" s="179" t="n">
        <v>0</v>
      </c>
      <c r="L84" s="28"/>
      <c r="M84" s="181" t="n">
        <f aca="false">SUM(K84*A84)</f>
        <v>0</v>
      </c>
    </row>
    <row r="85" customFormat="false" ht="11.25" hidden="false" customHeight="false" outlineLevel="0" collapsed="false">
      <c r="A85" s="210" t="n">
        <v>3</v>
      </c>
      <c r="B85" s="263"/>
      <c r="C85" s="263"/>
      <c r="D85" s="264" t="s">
        <v>760</v>
      </c>
      <c r="E85" s="263" t="s">
        <v>687</v>
      </c>
      <c r="F85" s="265"/>
      <c r="G85" s="266"/>
      <c r="H85" s="267"/>
      <c r="I85" s="49"/>
      <c r="K85" s="179" t="n">
        <v>0</v>
      </c>
      <c r="L85" s="28"/>
      <c r="M85" s="181" t="n">
        <f aca="false">SUM(K85*A85)</f>
        <v>0</v>
      </c>
    </row>
    <row r="86" customFormat="false" ht="11.25" hidden="false" customHeight="false" outlineLevel="0" collapsed="false">
      <c r="A86" s="210" t="n">
        <v>200</v>
      </c>
      <c r="B86" s="263"/>
      <c r="C86" s="263"/>
      <c r="D86" s="264" t="s">
        <v>761</v>
      </c>
      <c r="E86" s="263" t="n">
        <v>1</v>
      </c>
      <c r="F86" s="265"/>
      <c r="G86" s="266"/>
      <c r="H86" s="267"/>
      <c r="I86" s="49"/>
      <c r="K86" s="179" t="n">
        <v>0</v>
      </c>
      <c r="L86" s="28"/>
      <c r="M86" s="181" t="n">
        <f aca="false">SUM(K86*A86)</f>
        <v>0</v>
      </c>
    </row>
    <row r="87" customFormat="false" ht="11.25" hidden="false" customHeight="false" outlineLevel="0" collapsed="false">
      <c r="A87" s="210" t="n">
        <v>250</v>
      </c>
      <c r="B87" s="263"/>
      <c r="C87" s="263"/>
      <c r="D87" s="264" t="s">
        <v>762</v>
      </c>
      <c r="E87" s="263" t="n">
        <v>1</v>
      </c>
      <c r="F87" s="265"/>
      <c r="G87" s="266"/>
      <c r="H87" s="267"/>
      <c r="I87" s="49"/>
      <c r="K87" s="179" t="n">
        <v>0</v>
      </c>
      <c r="L87" s="28"/>
      <c r="M87" s="181" t="n">
        <f aca="false">SUM(K87*A87)</f>
        <v>0</v>
      </c>
    </row>
    <row r="88" customFormat="false" ht="11.25" hidden="false" customHeight="false" outlineLevel="0" collapsed="false">
      <c r="A88" s="210" t="n">
        <v>161</v>
      </c>
      <c r="B88" s="263"/>
      <c r="C88" s="263"/>
      <c r="D88" s="264" t="s">
        <v>763</v>
      </c>
      <c r="E88" s="263" t="s">
        <v>756</v>
      </c>
      <c r="F88" s="265"/>
      <c r="G88" s="266"/>
      <c r="H88" s="267"/>
      <c r="I88" s="49"/>
      <c r="K88" s="179" t="n">
        <v>0</v>
      </c>
      <c r="L88" s="28"/>
      <c r="M88" s="181" t="n">
        <f aca="false">SUM(K88*A88)</f>
        <v>0</v>
      </c>
    </row>
    <row r="89" customFormat="false" ht="11.25" hidden="false" customHeight="false" outlineLevel="0" collapsed="false">
      <c r="A89" s="210" t="n">
        <v>45</v>
      </c>
      <c r="B89" s="263"/>
      <c r="C89" s="263"/>
      <c r="D89" s="264" t="s">
        <v>764</v>
      </c>
      <c r="E89" s="263" t="s">
        <v>756</v>
      </c>
      <c r="F89" s="265"/>
      <c r="G89" s="266"/>
      <c r="H89" s="267"/>
      <c r="I89" s="49"/>
      <c r="K89" s="179" t="n">
        <v>0</v>
      </c>
      <c r="L89" s="28"/>
      <c r="M89" s="181" t="n">
        <f aca="false">SUM(K89*A89)</f>
        <v>0</v>
      </c>
    </row>
    <row r="90" customFormat="false" ht="11.25" hidden="false" customHeight="false" outlineLevel="0" collapsed="false">
      <c r="A90" s="210" t="n">
        <v>3</v>
      </c>
      <c r="B90" s="263"/>
      <c r="C90" s="263"/>
      <c r="D90" s="264" t="s">
        <v>765</v>
      </c>
      <c r="E90" s="263" t="n">
        <v>1</v>
      </c>
      <c r="F90" s="265"/>
      <c r="G90" s="266"/>
      <c r="H90" s="267"/>
      <c r="I90" s="49"/>
      <c r="K90" s="179" t="n">
        <v>0</v>
      </c>
      <c r="L90" s="28"/>
      <c r="M90" s="181" t="n">
        <f aca="false">SUM(K90*A90)</f>
        <v>0</v>
      </c>
    </row>
    <row r="91" customFormat="false" ht="11.25" hidden="false" customHeight="false" outlineLevel="0" collapsed="false">
      <c r="A91" s="210" t="n">
        <v>4</v>
      </c>
      <c r="B91" s="263"/>
      <c r="C91" s="263"/>
      <c r="D91" s="264" t="s">
        <v>766</v>
      </c>
      <c r="E91" s="263" t="n">
        <v>1</v>
      </c>
      <c r="F91" s="265"/>
      <c r="G91" s="266"/>
      <c r="H91" s="267"/>
      <c r="I91" s="49"/>
      <c r="K91" s="179" t="n">
        <v>0</v>
      </c>
      <c r="L91" s="28"/>
      <c r="M91" s="181" t="n">
        <f aca="false">SUM(K91*A91)</f>
        <v>0</v>
      </c>
    </row>
    <row r="92" customFormat="false" ht="11.25" hidden="false" customHeight="false" outlineLevel="0" collapsed="false">
      <c r="A92" s="210" t="n">
        <v>17</v>
      </c>
      <c r="B92" s="263"/>
      <c r="C92" s="263"/>
      <c r="D92" s="264" t="s">
        <v>767</v>
      </c>
      <c r="E92" s="263" t="s">
        <v>379</v>
      </c>
      <c r="F92" s="265"/>
      <c r="G92" s="266"/>
      <c r="H92" s="267"/>
      <c r="I92" s="49"/>
      <c r="K92" s="179" t="n">
        <v>0</v>
      </c>
      <c r="L92" s="28"/>
      <c r="M92" s="181" t="n">
        <f aca="false">SUM(K92*A92)</f>
        <v>0</v>
      </c>
    </row>
    <row r="93" customFormat="false" ht="11.25" hidden="false" customHeight="false" outlineLevel="0" collapsed="false">
      <c r="A93" s="210" t="n">
        <v>38</v>
      </c>
      <c r="B93" s="263"/>
      <c r="C93" s="263"/>
      <c r="D93" s="264" t="s">
        <v>768</v>
      </c>
      <c r="E93" s="263" t="s">
        <v>379</v>
      </c>
      <c r="F93" s="265"/>
      <c r="G93" s="266"/>
      <c r="H93" s="267"/>
      <c r="I93" s="49"/>
      <c r="K93" s="179" t="n">
        <v>0</v>
      </c>
      <c r="L93" s="28"/>
      <c r="M93" s="181" t="n">
        <f aca="false">SUM(K93*A93)</f>
        <v>0</v>
      </c>
    </row>
    <row r="94" customFormat="false" ht="11.25" hidden="false" customHeight="false" outlineLevel="0" collapsed="false">
      <c r="A94" s="210" t="n">
        <v>60</v>
      </c>
      <c r="B94" s="263"/>
      <c r="C94" s="263"/>
      <c r="D94" s="264" t="s">
        <v>769</v>
      </c>
      <c r="E94" s="263" t="s">
        <v>379</v>
      </c>
      <c r="F94" s="265"/>
      <c r="G94" s="266"/>
      <c r="H94" s="267"/>
      <c r="I94" s="49"/>
      <c r="K94" s="179" t="n">
        <v>0</v>
      </c>
      <c r="L94" s="28"/>
      <c r="M94" s="181" t="n">
        <f aca="false">SUM(K94*A94)</f>
        <v>0</v>
      </c>
    </row>
    <row r="95" customFormat="false" ht="11.25" hidden="false" customHeight="false" outlineLevel="0" collapsed="false">
      <c r="A95" s="210" t="n">
        <v>63</v>
      </c>
      <c r="B95" s="263"/>
      <c r="C95" s="263"/>
      <c r="D95" s="264" t="s">
        <v>770</v>
      </c>
      <c r="E95" s="263" t="s">
        <v>756</v>
      </c>
      <c r="F95" s="265"/>
      <c r="G95" s="266"/>
      <c r="H95" s="267"/>
      <c r="I95" s="49"/>
      <c r="K95" s="179" t="n">
        <v>0</v>
      </c>
      <c r="L95" s="28"/>
      <c r="M95" s="181" t="n">
        <f aca="false">SUM(K95*A95)</f>
        <v>0</v>
      </c>
    </row>
    <row r="96" customFormat="false" ht="11.25" hidden="false" customHeight="false" outlineLevel="0" collapsed="false">
      <c r="A96" s="210" t="n">
        <v>125</v>
      </c>
      <c r="B96" s="263"/>
      <c r="C96" s="263"/>
      <c r="D96" s="264" t="s">
        <v>771</v>
      </c>
      <c r="E96" s="263" t="s">
        <v>756</v>
      </c>
      <c r="F96" s="265"/>
      <c r="G96" s="266"/>
      <c r="H96" s="267"/>
      <c r="I96" s="49"/>
      <c r="K96" s="179" t="n">
        <v>0</v>
      </c>
      <c r="L96" s="28"/>
      <c r="M96" s="181" t="n">
        <f aca="false">SUM(K96*A96)</f>
        <v>0</v>
      </c>
    </row>
    <row r="97" customFormat="false" ht="11.25" hidden="false" customHeight="false" outlineLevel="0" collapsed="false">
      <c r="A97" s="210" t="n">
        <v>1</v>
      </c>
      <c r="B97" s="263"/>
      <c r="C97" s="263"/>
      <c r="D97" s="264" t="s">
        <v>772</v>
      </c>
      <c r="E97" s="263" t="s">
        <v>338</v>
      </c>
      <c r="F97" s="265"/>
      <c r="G97" s="266"/>
      <c r="H97" s="267"/>
      <c r="I97" s="49"/>
      <c r="K97" s="179" t="n">
        <v>0</v>
      </c>
      <c r="L97" s="28"/>
      <c r="M97" s="181" t="n">
        <f aca="false">SUM(K97*A97)</f>
        <v>0</v>
      </c>
    </row>
    <row r="98" customFormat="false" ht="11.25" hidden="false" customHeight="false" outlineLevel="0" collapsed="false">
      <c r="A98" s="210" t="n">
        <v>15</v>
      </c>
      <c r="B98" s="263"/>
      <c r="C98" s="263"/>
      <c r="D98" s="264" t="s">
        <v>773</v>
      </c>
      <c r="E98" s="263" t="s">
        <v>338</v>
      </c>
      <c r="F98" s="265"/>
      <c r="G98" s="266"/>
      <c r="H98" s="267"/>
      <c r="I98" s="49"/>
      <c r="K98" s="179" t="n">
        <v>0</v>
      </c>
      <c r="L98" s="28"/>
      <c r="M98" s="181" t="n">
        <f aca="false">SUM(K98*A98)</f>
        <v>0</v>
      </c>
    </row>
    <row r="99" customFormat="false" ht="11.25" hidden="false" customHeight="false" outlineLevel="0" collapsed="false">
      <c r="A99" s="210" t="n">
        <v>15</v>
      </c>
      <c r="B99" s="263"/>
      <c r="C99" s="263"/>
      <c r="D99" s="264" t="s">
        <v>774</v>
      </c>
      <c r="E99" s="263" t="s">
        <v>756</v>
      </c>
      <c r="F99" s="265"/>
      <c r="G99" s="266"/>
      <c r="H99" s="267"/>
      <c r="I99" s="49"/>
      <c r="K99" s="179" t="n">
        <v>0</v>
      </c>
      <c r="L99" s="28"/>
      <c r="M99" s="181" t="n">
        <f aca="false">SUM(K99*A99)</f>
        <v>0</v>
      </c>
    </row>
    <row r="100" customFormat="false" ht="11.25" hidden="false" customHeight="false" outlineLevel="0" collapsed="false">
      <c r="A100" s="210" t="n">
        <v>15</v>
      </c>
      <c r="B100" s="263"/>
      <c r="C100" s="263"/>
      <c r="D100" s="264" t="s">
        <v>775</v>
      </c>
      <c r="E100" s="263" t="s">
        <v>756</v>
      </c>
      <c r="F100" s="265"/>
      <c r="G100" s="266"/>
      <c r="H100" s="267"/>
      <c r="I100" s="49"/>
      <c r="K100" s="179" t="n">
        <v>0</v>
      </c>
      <c r="L100" s="28"/>
      <c r="M100" s="181" t="n">
        <f aca="false">SUM(K100*A100)</f>
        <v>0</v>
      </c>
    </row>
    <row r="101" customFormat="false" ht="11.25" hidden="false" customHeight="false" outlineLevel="0" collapsed="false">
      <c r="A101" s="210" t="n">
        <v>32</v>
      </c>
      <c r="B101" s="263"/>
      <c r="C101" s="263"/>
      <c r="D101" s="264" t="s">
        <v>776</v>
      </c>
      <c r="E101" s="263" t="s">
        <v>756</v>
      </c>
      <c r="F101" s="265"/>
      <c r="G101" s="266"/>
      <c r="H101" s="267"/>
      <c r="I101" s="49"/>
      <c r="K101" s="179" t="n">
        <v>0</v>
      </c>
      <c r="L101" s="28"/>
      <c r="M101" s="181" t="n">
        <f aca="false">SUM(K101*A101)</f>
        <v>0</v>
      </c>
    </row>
    <row r="102" customFormat="false" ht="11.25" hidden="false" customHeight="false" outlineLevel="0" collapsed="false">
      <c r="A102" s="210" t="n">
        <v>9</v>
      </c>
      <c r="B102" s="263"/>
      <c r="C102" s="263"/>
      <c r="D102" s="268" t="s">
        <v>777</v>
      </c>
      <c r="E102" s="263" t="s">
        <v>750</v>
      </c>
      <c r="F102" s="265"/>
      <c r="G102" s="266"/>
      <c r="H102" s="269"/>
      <c r="I102" s="49"/>
      <c r="K102" s="179" t="n">
        <v>0</v>
      </c>
      <c r="L102" s="28"/>
      <c r="M102" s="181" t="n">
        <f aca="false">SUM(K102*A102)</f>
        <v>0</v>
      </c>
    </row>
    <row r="103" customFormat="false" ht="11.25" hidden="false" customHeight="false" outlineLevel="0" collapsed="false">
      <c r="A103" s="210" t="n">
        <v>2</v>
      </c>
      <c r="B103" s="263"/>
      <c r="C103" s="263"/>
      <c r="D103" s="264" t="s">
        <v>778</v>
      </c>
      <c r="E103" s="263" t="s">
        <v>756</v>
      </c>
      <c r="F103" s="265"/>
      <c r="G103" s="266"/>
      <c r="H103" s="267"/>
      <c r="I103" s="49"/>
      <c r="K103" s="179" t="n">
        <v>0</v>
      </c>
      <c r="L103" s="28"/>
      <c r="M103" s="181" t="n">
        <f aca="false">SUM(K103*A103)</f>
        <v>0</v>
      </c>
    </row>
    <row r="104" customFormat="false" ht="11.25" hidden="false" customHeight="false" outlineLevel="0" collapsed="false">
      <c r="A104" s="210" t="n">
        <v>2</v>
      </c>
      <c r="B104" s="263"/>
      <c r="C104" s="263"/>
      <c r="D104" s="264" t="s">
        <v>779</v>
      </c>
      <c r="E104" s="263" t="s">
        <v>338</v>
      </c>
      <c r="F104" s="265"/>
      <c r="G104" s="266"/>
      <c r="H104" s="267"/>
      <c r="I104" s="49"/>
      <c r="K104" s="179" t="n">
        <v>0</v>
      </c>
      <c r="L104" s="28"/>
      <c r="M104" s="181" t="n">
        <f aca="false">SUM(K104*A104)</f>
        <v>0</v>
      </c>
    </row>
    <row r="105" customFormat="false" ht="11.25" hidden="false" customHeight="false" outlineLevel="0" collapsed="false">
      <c r="A105" s="210" t="n">
        <v>7</v>
      </c>
      <c r="B105" s="263"/>
      <c r="C105" s="263"/>
      <c r="D105" s="264" t="s">
        <v>780</v>
      </c>
      <c r="E105" s="263" t="n">
        <v>500</v>
      </c>
      <c r="F105" s="265"/>
      <c r="G105" s="266"/>
      <c r="H105" s="267"/>
      <c r="I105" s="49"/>
      <c r="K105" s="179" t="n">
        <v>0</v>
      </c>
      <c r="L105" s="28"/>
      <c r="M105" s="181" t="n">
        <f aca="false">SUM(K105*A105)</f>
        <v>0</v>
      </c>
    </row>
    <row r="106" customFormat="false" ht="11.25" hidden="false" customHeight="false" outlineLevel="0" collapsed="false">
      <c r="A106" s="210" t="n">
        <v>6</v>
      </c>
      <c r="B106" s="263"/>
      <c r="C106" s="263"/>
      <c r="D106" s="264" t="s">
        <v>781</v>
      </c>
      <c r="E106" s="263" t="s">
        <v>782</v>
      </c>
      <c r="F106" s="265"/>
      <c r="G106" s="266"/>
      <c r="H106" s="267"/>
      <c r="I106" s="49"/>
      <c r="K106" s="179" t="n">
        <v>0</v>
      </c>
      <c r="L106" s="28"/>
      <c r="M106" s="181" t="n">
        <f aca="false">SUM(K106*A106)</f>
        <v>0</v>
      </c>
    </row>
    <row r="107" customFormat="false" ht="11.25" hidden="false" customHeight="false" outlineLevel="0" collapsed="false">
      <c r="A107" s="210" t="n">
        <v>15</v>
      </c>
      <c r="B107" s="263"/>
      <c r="C107" s="263"/>
      <c r="D107" s="264" t="s">
        <v>783</v>
      </c>
      <c r="E107" s="263" t="s">
        <v>753</v>
      </c>
      <c r="F107" s="265"/>
      <c r="G107" s="266"/>
      <c r="H107" s="267"/>
      <c r="I107" s="49"/>
      <c r="K107" s="179" t="n">
        <v>0</v>
      </c>
      <c r="L107" s="28"/>
      <c r="M107" s="181" t="n">
        <f aca="false">SUM(K107*A107)</f>
        <v>0</v>
      </c>
    </row>
    <row r="108" customFormat="false" ht="11.25" hidden="false" customHeight="false" outlineLevel="0" collapsed="false">
      <c r="A108" s="210" t="n">
        <v>2</v>
      </c>
      <c r="B108" s="263"/>
      <c r="C108" s="263"/>
      <c r="D108" s="264" t="s">
        <v>784</v>
      </c>
      <c r="E108" s="263" t="s">
        <v>338</v>
      </c>
      <c r="F108" s="265"/>
      <c r="G108" s="270"/>
      <c r="H108" s="267"/>
      <c r="I108" s="49"/>
      <c r="K108" s="179" t="n">
        <v>0</v>
      </c>
      <c r="L108" s="28"/>
      <c r="M108" s="181" t="n">
        <f aca="false">SUM(K108*A108)</f>
        <v>0</v>
      </c>
    </row>
    <row r="109" customFormat="false" ht="11.25" hidden="false" customHeight="false" outlineLevel="0" collapsed="false">
      <c r="A109" s="210" t="n">
        <v>17</v>
      </c>
      <c r="B109" s="263"/>
      <c r="C109" s="263"/>
      <c r="D109" s="271" t="s">
        <v>785</v>
      </c>
      <c r="E109" s="272" t="s">
        <v>338</v>
      </c>
      <c r="F109" s="265"/>
      <c r="G109" s="266"/>
      <c r="H109" s="273"/>
      <c r="I109" s="49"/>
      <c r="K109" s="179" t="n">
        <v>0</v>
      </c>
      <c r="L109" s="28"/>
      <c r="M109" s="181" t="n">
        <f aca="false">SUM(K109*A109)</f>
        <v>0</v>
      </c>
    </row>
    <row r="110" customFormat="false" ht="11.25" hidden="false" customHeight="false" outlineLevel="0" collapsed="false">
      <c r="A110" s="210" t="n">
        <v>15</v>
      </c>
      <c r="B110" s="263"/>
      <c r="C110" s="263"/>
      <c r="D110" s="271" t="s">
        <v>786</v>
      </c>
      <c r="E110" s="272" t="s">
        <v>756</v>
      </c>
      <c r="F110" s="265"/>
      <c r="G110" s="266"/>
      <c r="H110" s="273"/>
      <c r="I110" s="49"/>
      <c r="K110" s="179" t="n">
        <v>0</v>
      </c>
      <c r="L110" s="28"/>
      <c r="M110" s="181" t="n">
        <f aca="false">SUM(K110*A110)</f>
        <v>0</v>
      </c>
    </row>
    <row r="111" customFormat="false" ht="11.25" hidden="false" customHeight="false" outlineLevel="0" collapsed="false">
      <c r="A111" s="210" t="n">
        <v>4</v>
      </c>
      <c r="B111" s="263"/>
      <c r="C111" s="263"/>
      <c r="D111" s="271" t="s">
        <v>787</v>
      </c>
      <c r="E111" s="272" t="s">
        <v>756</v>
      </c>
      <c r="F111" s="265"/>
      <c r="G111" s="266"/>
      <c r="H111" s="273"/>
      <c r="I111" s="49"/>
      <c r="K111" s="179" t="n">
        <v>0</v>
      </c>
      <c r="L111" s="28"/>
      <c r="M111" s="181" t="n">
        <f aca="false">SUM(K111*A111)</f>
        <v>0</v>
      </c>
    </row>
    <row r="112" customFormat="false" ht="11.25" hidden="false" customHeight="false" outlineLevel="0" collapsed="false">
      <c r="A112" s="210" t="n">
        <v>11</v>
      </c>
      <c r="B112" s="263"/>
      <c r="C112" s="263"/>
      <c r="D112" s="271" t="s">
        <v>788</v>
      </c>
      <c r="E112" s="272" t="s">
        <v>789</v>
      </c>
      <c r="F112" s="265"/>
      <c r="G112" s="266"/>
      <c r="H112" s="273"/>
      <c r="I112" s="49"/>
      <c r="K112" s="179" t="n">
        <v>0</v>
      </c>
      <c r="L112" s="28"/>
      <c r="M112" s="181" t="n">
        <f aca="false">SUM(K112*A112)</f>
        <v>0</v>
      </c>
    </row>
    <row r="113" customFormat="false" ht="11.25" hidden="false" customHeight="false" outlineLevel="0" collapsed="false">
      <c r="A113" s="210" t="n">
        <v>3</v>
      </c>
      <c r="B113" s="263"/>
      <c r="C113" s="263"/>
      <c r="D113" s="274" t="s">
        <v>790</v>
      </c>
      <c r="E113" s="263" t="s">
        <v>791</v>
      </c>
      <c r="F113" s="265"/>
      <c r="G113" s="266"/>
      <c r="H113" s="275"/>
      <c r="I113" s="49"/>
      <c r="K113" s="179" t="n">
        <v>0</v>
      </c>
      <c r="L113" s="28"/>
      <c r="M113" s="181" t="n">
        <f aca="false">SUM(K113*A113)</f>
        <v>0</v>
      </c>
    </row>
    <row r="114" customFormat="false" ht="11.25" hidden="false" customHeight="false" outlineLevel="0" collapsed="false">
      <c r="A114" s="210" t="n">
        <v>3</v>
      </c>
      <c r="B114" s="263"/>
      <c r="C114" s="263"/>
      <c r="D114" s="274" t="s">
        <v>792</v>
      </c>
      <c r="E114" s="263" t="s">
        <v>793</v>
      </c>
      <c r="F114" s="265"/>
      <c r="G114" s="266"/>
      <c r="H114" s="275"/>
      <c r="I114" s="49"/>
      <c r="K114" s="179" t="n">
        <v>0</v>
      </c>
      <c r="L114" s="28"/>
      <c r="M114" s="181" t="n">
        <f aca="false">SUM(K114*A114)</f>
        <v>0</v>
      </c>
    </row>
    <row r="115" customFormat="false" ht="11.25" hidden="false" customHeight="false" outlineLevel="0" collapsed="false">
      <c r="A115" s="210" t="n">
        <v>6</v>
      </c>
      <c r="B115" s="263"/>
      <c r="C115" s="263"/>
      <c r="D115" s="274" t="s">
        <v>794</v>
      </c>
      <c r="E115" s="263" t="s">
        <v>379</v>
      </c>
      <c r="F115" s="265"/>
      <c r="G115" s="266"/>
      <c r="H115" s="275"/>
      <c r="I115" s="49"/>
      <c r="K115" s="179" t="n">
        <v>0</v>
      </c>
      <c r="L115" s="28"/>
      <c r="M115" s="181" t="n">
        <f aca="false">SUM(K115*A115)</f>
        <v>0</v>
      </c>
    </row>
    <row r="116" customFormat="false" ht="11.25" hidden="false" customHeight="false" outlineLevel="0" collapsed="false">
      <c r="A116" s="210" t="n">
        <v>7</v>
      </c>
      <c r="B116" s="263"/>
      <c r="C116" s="263"/>
      <c r="D116" s="271" t="s">
        <v>795</v>
      </c>
      <c r="E116" s="263" t="s">
        <v>756</v>
      </c>
      <c r="F116" s="265"/>
      <c r="G116" s="276"/>
      <c r="H116" s="273"/>
      <c r="I116" s="49"/>
      <c r="K116" s="179" t="n">
        <v>0</v>
      </c>
      <c r="L116" s="28"/>
      <c r="M116" s="181" t="n">
        <f aca="false">SUM(K116*A116)</f>
        <v>0</v>
      </c>
    </row>
    <row r="117" customFormat="false" ht="11.25" hidden="false" customHeight="false" outlineLevel="0" collapsed="false">
      <c r="A117" s="210" t="n">
        <v>17</v>
      </c>
      <c r="B117" s="263"/>
      <c r="C117" s="263"/>
      <c r="D117" s="217" t="s">
        <v>796</v>
      </c>
      <c r="E117" s="263" t="s">
        <v>750</v>
      </c>
      <c r="F117" s="265"/>
      <c r="G117" s="266"/>
      <c r="H117" s="220"/>
      <c r="I117" s="49"/>
      <c r="K117" s="179" t="n">
        <v>0</v>
      </c>
      <c r="L117" s="28"/>
      <c r="M117" s="181" t="n">
        <f aca="false">SUM(K117*A117)</f>
        <v>0</v>
      </c>
    </row>
    <row r="118" customFormat="false" ht="11.25" hidden="false" customHeight="false" outlineLevel="0" collapsed="false">
      <c r="A118" s="210" t="n">
        <v>6</v>
      </c>
      <c r="B118" s="263"/>
      <c r="C118" s="263"/>
      <c r="D118" s="217" t="s">
        <v>797</v>
      </c>
      <c r="E118" s="263" t="s">
        <v>756</v>
      </c>
      <c r="F118" s="265"/>
      <c r="G118" s="266"/>
      <c r="H118" s="220"/>
      <c r="I118" s="49"/>
      <c r="K118" s="179" t="n">
        <v>0</v>
      </c>
      <c r="L118" s="28"/>
      <c r="M118" s="181" t="n">
        <f aca="false">SUM(K118*A118)</f>
        <v>0</v>
      </c>
    </row>
    <row r="119" customFormat="false" ht="12.75" hidden="false" customHeight="false" outlineLevel="0" collapsed="false">
      <c r="A119" s="152" t="n">
        <v>30</v>
      </c>
      <c r="B119" s="45"/>
      <c r="C119" s="45"/>
      <c r="D119" s="277" t="s">
        <v>798</v>
      </c>
      <c r="E119" s="45" t="s">
        <v>283</v>
      </c>
      <c r="F119" s="278"/>
      <c r="G119" s="266"/>
      <c r="H119" s="279"/>
      <c r="I119" s="49"/>
      <c r="K119" s="179" t="n">
        <v>0</v>
      </c>
      <c r="L119" s="28"/>
      <c r="M119" s="181" t="n">
        <f aca="false">SUM(K119*A119)</f>
        <v>0</v>
      </c>
    </row>
    <row r="120" s="280" customFormat="true" ht="11.25" hidden="false" customHeight="false" outlineLevel="0" collapsed="false">
      <c r="A120" s="280" t="n">
        <f aca="false">SUM(A74:A119)</f>
        <v>1394</v>
      </c>
      <c r="D120" s="281"/>
      <c r="G120" s="282"/>
      <c r="H120" s="283"/>
      <c r="I120" s="282"/>
      <c r="J120" s="282"/>
      <c r="K120" s="282"/>
    </row>
  </sheetData>
  <mergeCells count="9">
    <mergeCell ref="A1:A2"/>
    <mergeCell ref="C1:C2"/>
    <mergeCell ref="D1:D2"/>
    <mergeCell ref="E1:E2"/>
    <mergeCell ref="G1:G2"/>
    <mergeCell ref="H1:H2"/>
    <mergeCell ref="I1:I2"/>
    <mergeCell ref="K1:K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40:13Z</dcterms:created>
  <dc:creator>Andrew Reddy</dc:creator>
  <dc:description/>
  <dc:language>en-US</dc:language>
  <cp:lastModifiedBy>Sharif, Mohammad</cp:lastModifiedBy>
  <cp:lastPrinted>2016-02-04T08:38:35Z</cp:lastPrinted>
  <dcterms:modified xsi:type="dcterms:W3CDTF">2016-02-26T10:25:00Z</dcterms:modified>
  <cp:revision>0</cp:revision>
  <dc:subject/>
  <dc:title/>
</cp:coreProperties>
</file>